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  <numFmt numFmtId="171" formatCode="_-* #,##0.0_-;\-* #,##0.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8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800080"/>
                </a:solidFill>
                <a:latin typeface="Tahoma"/>
              </a:defRPr>
            </a:pPr>
            <a:r>
              <a:rPr b="1" sz="1050" spc="-1" strike="noStrike">
                <a:solidFill>
                  <a:srgbClr val="8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6731256040871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978194306712901</c:v>
                </c:pt>
                <c:pt idx="1">
                  <c:v>11.8281504102495</c:v>
                </c:pt>
                <c:pt idx="2">
                  <c:v>18.5934045228124</c:v>
                </c:pt>
                <c:pt idx="3">
                  <c:v>36.9451039151447</c:v>
                </c:pt>
                <c:pt idx="4">
                  <c:v>30.5763457982042</c:v>
                </c:pt>
                <c:pt idx="5">
                  <c:v>1.07882545413985</c:v>
                </c:pt>
              </c:numCache>
            </c:numRef>
          </c:val>
        </c:ser>
        <c:gapWidth val="80"/>
        <c:shape val="pyramid"/>
        <c:axId val="18889862"/>
        <c:axId val="21789607"/>
        <c:axId val="0"/>
      </c:bar3DChart>
      <c:catAx>
        <c:axId val="1888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00432641413909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21789607"/>
        <c:crossesAt val="0"/>
        <c:auto val="1"/>
        <c:lblAlgn val="ctr"/>
        <c:lblOffset val="100"/>
        <c:noMultiLvlLbl val="0"/>
      </c:catAx>
      <c:valAx>
        <c:axId val="2178960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2295300777834"/>
              <c:y val="0.11144883485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888986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2051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23018.74</v>
      </c>
      <c r="C5" s="11" t="n">
        <v>578537.65</v>
      </c>
      <c r="D5" s="11" t="n">
        <v>444481.0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2715.37</v>
      </c>
      <c r="C7" s="16" t="n">
        <v>9575.68</v>
      </c>
      <c r="D7" s="16" t="n">
        <v>3139.69</v>
      </c>
      <c r="E7" s="17"/>
    </row>
    <row r="8" s="18" customFormat="true" ht="24.95" hidden="false" customHeight="true" outlineLevel="0" collapsed="false">
      <c r="A8" s="15" t="s">
        <v>8</v>
      </c>
      <c r="B8" s="16" t="n">
        <v>125176.79</v>
      </c>
      <c r="C8" s="16" t="n">
        <v>62928.61</v>
      </c>
      <c r="D8" s="16" t="n">
        <v>62248.18</v>
      </c>
      <c r="E8" s="17"/>
    </row>
    <row r="9" s="18" customFormat="true" ht="24.95" hidden="false" customHeight="true" outlineLevel="0" collapsed="false">
      <c r="A9" s="15" t="s">
        <v>9</v>
      </c>
      <c r="B9" s="16" t="n">
        <v>219805.61</v>
      </c>
      <c r="C9" s="16" t="n">
        <v>145098.56</v>
      </c>
      <c r="D9" s="16" t="n">
        <v>74707.06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5098.51</v>
      </c>
      <c r="C10" s="19" t="n">
        <v>273663.92</v>
      </c>
      <c r="D10" s="19" t="n">
        <v>111434.6</v>
      </c>
      <c r="E10" s="17"/>
    </row>
    <row r="11" customFormat="false" ht="24.95" hidden="false" customHeight="true" outlineLevel="0" collapsed="false">
      <c r="A11" s="15" t="s">
        <v>11</v>
      </c>
      <c r="B11" s="19" t="n">
        <v>263209.75</v>
      </c>
      <c r="C11" s="19" t="n">
        <v>72978.99</v>
      </c>
      <c r="D11" s="19" t="n">
        <v>190230.76</v>
      </c>
      <c r="E11" s="20"/>
    </row>
    <row r="12" customFormat="false" ht="24.95" hidden="false" customHeight="true" outlineLevel="0" collapsed="false">
      <c r="A12" s="21" t="s">
        <v>12</v>
      </c>
      <c r="B12" s="19" t="n">
        <v>17012.7</v>
      </c>
      <c r="C12" s="19" t="n">
        <v>14291.9</v>
      </c>
      <c r="D12" s="22" t="n">
        <v>2720.81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99.9999990225008</v>
      </c>
      <c r="C14" s="25" t="n">
        <f aca="false">SUM(C16:C21)</f>
        <v>100.000001728496</v>
      </c>
      <c r="D14" s="25" t="n">
        <f aca="false">SUM(D16:D21)</f>
        <v>99.3878704716099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24292640035118</v>
      </c>
      <c r="C16" s="26" t="n">
        <f aca="false">C7*100/C$5</f>
        <v>1.65515243476375</v>
      </c>
      <c r="D16" s="26" t="n">
        <f aca="false">D7*100/D$5</f>
        <v>0.706372007862022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2.236021209152</v>
      </c>
      <c r="C17" s="26" t="n">
        <f aca="false">C8*100/C$5</f>
        <v>10.8771849161416</v>
      </c>
      <c r="D17" s="26" t="n">
        <f aca="false">D8*100/D$5</f>
        <v>14.0046857786458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1.4859807944476</v>
      </c>
      <c r="C18" s="26" t="n">
        <f aca="false">C9*100/C$5</f>
        <v>25.0802277086029</v>
      </c>
      <c r="D18" s="26" t="n">
        <f aca="false">D9*100/D$5</f>
        <v>16.8077026628962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7.6433485470657</v>
      </c>
      <c r="C19" s="26" t="n">
        <f aca="false">C10*100/C$5</f>
        <v>47.3026984501354</v>
      </c>
      <c r="D19" s="26" t="n">
        <f aca="false">D10*100/D$5</f>
        <v>25.070717856635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5.7287320073922</v>
      </c>
      <c r="C20" s="26" t="n">
        <f aca="false">C11*100/C$5</f>
        <v>12.6143890548869</v>
      </c>
      <c r="D20" s="26" t="n">
        <f aca="false">D11*100/D$5</f>
        <v>42.79839216557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1.66299006409208</v>
      </c>
      <c r="C21" s="26" t="n">
        <f aca="false">C12*100/C$5</f>
        <v>2.47034916396539</v>
      </c>
      <c r="D21" s="26" t="s">
        <v>14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8063.34</v>
      </c>
      <c r="C5" s="11" t="n">
        <v>587963.18</v>
      </c>
      <c r="D5" s="11" t="n">
        <v>430100.16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6272.26</v>
      </c>
      <c r="C7" s="16" t="n">
        <v>13614.76</v>
      </c>
      <c r="D7" s="16" t="n">
        <v>2657.5</v>
      </c>
      <c r="E7" s="17"/>
    </row>
    <row r="8" s="18" customFormat="true" ht="24.95" hidden="false" customHeight="true" outlineLevel="0" collapsed="false">
      <c r="A8" s="15" t="s">
        <v>8</v>
      </c>
      <c r="B8" s="16" t="n">
        <v>112681.28</v>
      </c>
      <c r="C8" s="16" t="n">
        <v>55837.42</v>
      </c>
      <c r="D8" s="16" t="n">
        <v>56843.86</v>
      </c>
      <c r="E8" s="17"/>
    </row>
    <row r="9" s="18" customFormat="true" ht="24.95" hidden="false" customHeight="true" outlineLevel="0" collapsed="false">
      <c r="A9" s="15" t="s">
        <v>9</v>
      </c>
      <c r="B9" s="16" t="n">
        <v>223661.2</v>
      </c>
      <c r="C9" s="16" t="n">
        <v>137049.79</v>
      </c>
      <c r="D9" s="16" t="n">
        <v>86611.41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76443.67</v>
      </c>
      <c r="C10" s="19" t="n">
        <v>272701.67</v>
      </c>
      <c r="D10" s="19" t="n">
        <v>103742</v>
      </c>
      <c r="E10" s="17"/>
    </row>
    <row r="11" customFormat="false" ht="24.95" hidden="false" customHeight="true" outlineLevel="0" collapsed="false">
      <c r="A11" s="15" t="s">
        <v>11</v>
      </c>
      <c r="B11" s="19" t="n">
        <v>268127.87</v>
      </c>
      <c r="C11" s="19" t="n">
        <v>91677.97</v>
      </c>
      <c r="D11" s="19" t="n">
        <v>176449.9</v>
      </c>
      <c r="E11" s="20"/>
    </row>
    <row r="12" customFormat="false" ht="24.95" hidden="false" customHeight="true" outlineLevel="0" collapsed="false">
      <c r="A12" s="21" t="s">
        <v>12</v>
      </c>
      <c r="B12" s="19" t="n">
        <v>20877.07</v>
      </c>
      <c r="C12" s="19" t="n">
        <v>17081.57</v>
      </c>
      <c r="D12" s="22" t="n">
        <v>3795.5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.000000982257</v>
      </c>
      <c r="C14" s="25" t="n">
        <f aca="false">SUM(C16:C21)</f>
        <v>100</v>
      </c>
      <c r="D14" s="25" t="n">
        <f aca="false">SUM(D16:D21)</f>
        <v>100.00000232504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59835438136885</v>
      </c>
      <c r="C16" s="26" t="n">
        <f aca="false">C7*100/C$5</f>
        <v>2.31558037358734</v>
      </c>
      <c r="D16" s="26" t="n">
        <f aca="false">D7*100/D$5</f>
        <v>0.617879333037216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1.0681993519185</v>
      </c>
      <c r="C17" s="26" t="n">
        <f aca="false">C8*100/C$5</f>
        <v>9.49675454167045</v>
      </c>
      <c r="D17" s="26" t="n">
        <f aca="false">D8*100/D$5</f>
        <v>13.2164238209072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1.969281400507</v>
      </c>
      <c r="C18" s="26" t="n">
        <f aca="false">C9*100/C$5</f>
        <v>23.309247017815</v>
      </c>
      <c r="D18" s="26" t="n">
        <f aca="false">D9*100/D$5</f>
        <v>20.137497740061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6.9764488327416</v>
      </c>
      <c r="C19" s="26" t="n">
        <f aca="false">C10*100/C$5</f>
        <v>46.3807393517397</v>
      </c>
      <c r="D19" s="26" t="n">
        <f aca="false">D10*100/D$5</f>
        <v>24.1204281346931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6.3370518773419</v>
      </c>
      <c r="C20" s="26" t="n">
        <f aca="false">C11*100/C$5</f>
        <v>15.5924678820874</v>
      </c>
      <c r="D20" s="26" t="n">
        <f aca="false">D11*100/D$5</f>
        <v>41.0253044314143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2.05066513837931</v>
      </c>
      <c r="C21" s="26" t="n">
        <f aca="false">C12*100/C$5</f>
        <v>2.90521083310013</v>
      </c>
      <c r="D21" s="26" t="n">
        <f aca="false">D12*100/D$5</f>
        <v>0.882468864926719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115482</v>
      </c>
      <c r="C5" s="11" t="n">
        <v>622165</v>
      </c>
      <c r="D5" s="11" t="n">
        <v>493317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5713</v>
      </c>
      <c r="C7" s="16" t="n">
        <v>12310</v>
      </c>
      <c r="D7" s="16" t="n">
        <v>3403</v>
      </c>
      <c r="E7" s="17"/>
    </row>
    <row r="8" s="18" customFormat="true" ht="24.95" hidden="false" customHeight="true" outlineLevel="0" collapsed="false">
      <c r="A8" s="15" t="s">
        <v>8</v>
      </c>
      <c r="B8" s="16" t="n">
        <v>111881</v>
      </c>
      <c r="C8" s="16" t="n">
        <v>60082</v>
      </c>
      <c r="D8" s="16" t="n">
        <v>51799</v>
      </c>
      <c r="E8" s="17"/>
    </row>
    <row r="9" s="18" customFormat="true" ht="24.95" hidden="false" customHeight="true" outlineLevel="0" collapsed="false">
      <c r="A9" s="15" t="s">
        <v>9</v>
      </c>
      <c r="B9" s="16" t="n">
        <v>165013</v>
      </c>
      <c r="C9" s="16" t="n">
        <v>99707</v>
      </c>
      <c r="D9" s="16" t="n">
        <v>65307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94656</v>
      </c>
      <c r="C10" s="19" t="n">
        <v>291865</v>
      </c>
      <c r="D10" s="19" t="n">
        <v>102791</v>
      </c>
      <c r="E10" s="17"/>
    </row>
    <row r="11" customFormat="false" ht="24.95" hidden="false" customHeight="true" outlineLevel="0" collapsed="false">
      <c r="A11" s="15" t="s">
        <v>11</v>
      </c>
      <c r="B11" s="19" t="n">
        <v>420354</v>
      </c>
      <c r="C11" s="19" t="n">
        <v>152810</v>
      </c>
      <c r="D11" s="19" t="n">
        <v>267544</v>
      </c>
      <c r="E11" s="20"/>
    </row>
    <row r="12" customFormat="false" ht="24.95" hidden="false" customHeight="true" outlineLevel="0" collapsed="false">
      <c r="A12" s="21" t="s">
        <v>12</v>
      </c>
      <c r="B12" s="19" t="n">
        <v>7865</v>
      </c>
      <c r="C12" s="19" t="n">
        <v>5391</v>
      </c>
      <c r="D12" s="22" t="n">
        <v>2474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.000202709414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40862873627723</v>
      </c>
      <c r="C16" s="26" t="n">
        <f aca="false">C7*100/C$5</f>
        <v>1.97857481536248</v>
      </c>
      <c r="D16" s="26" t="n">
        <f aca="false">D7*100/D$5</f>
        <v>0.689820135936933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0298346365069</v>
      </c>
      <c r="C17" s="26" t="n">
        <f aca="false">C8*100/C$5</f>
        <v>9.65692380638577</v>
      </c>
      <c r="D17" s="26" t="n">
        <f aca="false">D8*100/D$5</f>
        <v>10.500144937231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4.7929773855607</v>
      </c>
      <c r="C18" s="26" t="n">
        <f aca="false">C9*100/C$5</f>
        <v>16.0258130881679</v>
      </c>
      <c r="D18" s="26" t="n">
        <f aca="false">D9*100/D$5</f>
        <v>13.2383437019199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5.379862696126</v>
      </c>
      <c r="C19" s="26" t="n">
        <f aca="false">C10*100/C$5</f>
        <v>46.9111891540026</v>
      </c>
      <c r="D19" s="26" t="n">
        <f aca="false">D10*100/D$5</f>
        <v>20.8367033773415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7.6836201749558</v>
      </c>
      <c r="C20" s="26" t="n">
        <f aca="false">C11*100/C$5</f>
        <v>24.5610087356248</v>
      </c>
      <c r="D20" s="26" t="n">
        <f aca="false">D11*100/D$5</f>
        <v>54.2336874666796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0.705076370573438</v>
      </c>
      <c r="C21" s="26" t="n">
        <f aca="false">C12*100/C$5</f>
        <v>0.866490400456471</v>
      </c>
      <c r="D21" s="26" t="n">
        <f aca="false">D12*100/D$5</f>
        <v>0.501503090305017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39" t="n">
        <v>1086095.67</v>
      </c>
      <c r="C5" s="39" t="n">
        <v>600157.78</v>
      </c>
      <c r="D5" s="39" t="n">
        <v>485937.89</v>
      </c>
      <c r="E5" s="40"/>
    </row>
    <row r="6" s="41" customFormat="true" ht="6" hidden="false" customHeight="true" outlineLevel="0" collapsed="false">
      <c r="A6" s="38"/>
      <c r="B6" s="42"/>
      <c r="C6" s="42"/>
      <c r="D6" s="42"/>
      <c r="E6" s="40"/>
    </row>
    <row r="7" s="45" customFormat="true" ht="24.95" hidden="false" customHeight="true" outlineLevel="0" collapsed="false">
      <c r="A7" s="43" t="s">
        <v>7</v>
      </c>
      <c r="B7" s="42" t="n">
        <v>14216.23</v>
      </c>
      <c r="C7" s="42" t="n">
        <v>11104.39</v>
      </c>
      <c r="D7" s="42" t="n">
        <v>3111.84</v>
      </c>
      <c r="E7" s="44"/>
    </row>
    <row r="8" s="45" customFormat="true" ht="24.95" hidden="false" customHeight="true" outlineLevel="0" collapsed="false">
      <c r="A8" s="43" t="s">
        <v>8</v>
      </c>
      <c r="B8" s="42" t="n">
        <v>125176.21</v>
      </c>
      <c r="C8" s="42" t="n">
        <v>76806.14</v>
      </c>
      <c r="D8" s="42" t="n">
        <v>48370.06</v>
      </c>
      <c r="E8" s="44"/>
    </row>
    <row r="9" s="45" customFormat="true" ht="24.95" hidden="false" customHeight="true" outlineLevel="0" collapsed="false">
      <c r="A9" s="43" t="s">
        <v>9</v>
      </c>
      <c r="B9" s="42" t="n">
        <v>200795.87</v>
      </c>
      <c r="C9" s="42" t="n">
        <v>124854.54</v>
      </c>
      <c r="D9" s="42" t="n">
        <v>75941.32</v>
      </c>
      <c r="E9" s="44"/>
    </row>
    <row r="10" s="45" customFormat="true" ht="24.95" hidden="false" customHeight="true" outlineLevel="0" collapsed="false">
      <c r="A10" s="43" t="s">
        <v>10</v>
      </c>
      <c r="B10" s="42" t="n">
        <v>381731.59</v>
      </c>
      <c r="C10" s="42" t="n">
        <v>278196.1</v>
      </c>
      <c r="D10" s="42" t="n">
        <v>103535.49</v>
      </c>
      <c r="E10" s="44"/>
    </row>
    <row r="11" customFormat="false" ht="24.95" hidden="false" customHeight="true" outlineLevel="0" collapsed="false">
      <c r="A11" s="43" t="s">
        <v>11</v>
      </c>
      <c r="B11" s="42" t="n">
        <v>355952.92</v>
      </c>
      <c r="C11" s="42" t="n">
        <v>102781.69</v>
      </c>
      <c r="D11" s="42" t="n">
        <v>253171.23</v>
      </c>
      <c r="E11" s="46"/>
    </row>
    <row r="12" customFormat="false" ht="24.95" hidden="false" customHeight="true" outlineLevel="0" collapsed="false">
      <c r="A12" s="47" t="s">
        <v>12</v>
      </c>
      <c r="B12" s="42" t="n">
        <v>8222.85</v>
      </c>
      <c r="C12" s="42" t="n">
        <v>6414.92</v>
      </c>
      <c r="D12" s="42" t="n">
        <v>1807.93</v>
      </c>
      <c r="E12" s="46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46"/>
    </row>
    <row r="14" s="41" customFormat="true" ht="24.95" hidden="false" customHeight="true" outlineLevel="0" collapsed="false">
      <c r="A14" s="38" t="s">
        <v>6</v>
      </c>
      <c r="B14" s="50" t="n">
        <f aca="false">SUM(B16:B21)</f>
        <v>100</v>
      </c>
      <c r="C14" s="50" t="n">
        <f aca="false">SUM(C16:C21)</f>
        <v>100</v>
      </c>
      <c r="D14" s="50" t="n">
        <f aca="false">SUM(D16:D21)</f>
        <v>99.9999958842477</v>
      </c>
      <c r="E14" s="40"/>
    </row>
    <row r="15" s="41" customFormat="true" ht="6" hidden="false" customHeight="true" outlineLevel="0" collapsed="false">
      <c r="A15" s="38"/>
      <c r="B15" s="50"/>
      <c r="C15" s="50"/>
      <c r="D15" s="50"/>
      <c r="E15" s="40"/>
    </row>
    <row r="16" s="45" customFormat="true" ht="24.95" hidden="false" customHeight="true" outlineLevel="0" collapsed="false">
      <c r="A16" s="43" t="s">
        <v>7</v>
      </c>
      <c r="B16" s="51" t="n">
        <f aca="false">B7*100/B5</f>
        <v>1.30892981094382</v>
      </c>
      <c r="C16" s="51" t="n">
        <f aca="false">C7*100/C5</f>
        <v>1.85024511387655</v>
      </c>
      <c r="D16" s="51" t="n">
        <f aca="false">D7*100/D5</f>
        <v>0.640378135567902</v>
      </c>
      <c r="E16" s="44"/>
      <c r="F16" s="43"/>
    </row>
    <row r="17" s="45" customFormat="true" ht="24.95" hidden="false" customHeight="true" outlineLevel="0" collapsed="false">
      <c r="A17" s="43" t="s">
        <v>8</v>
      </c>
      <c r="B17" s="51" t="n">
        <f aca="false">B8*100/B5</f>
        <v>11.5253391996305</v>
      </c>
      <c r="C17" s="51" t="n">
        <f aca="false">C8*100/C5</f>
        <v>12.7976579758743</v>
      </c>
      <c r="D17" s="51" t="n">
        <f aca="false">D8*100/D5</f>
        <v>9.9539593424172</v>
      </c>
      <c r="E17" s="44"/>
      <c r="F17" s="43"/>
    </row>
    <row r="18" s="45" customFormat="true" ht="24.95" hidden="false" customHeight="true" outlineLevel="0" collapsed="false">
      <c r="A18" s="43" t="s">
        <v>9</v>
      </c>
      <c r="B18" s="51" t="n">
        <f aca="false">B9*100/B5</f>
        <v>18.487862123601</v>
      </c>
      <c r="C18" s="51" t="n">
        <f aca="false">C9*100/C5</f>
        <v>20.8036193415671</v>
      </c>
      <c r="D18" s="51" t="n">
        <f aca="false">D9*100/D5</f>
        <v>15.6277832132004</v>
      </c>
      <c r="E18" s="44"/>
      <c r="F18" s="43"/>
    </row>
    <row r="19" s="45" customFormat="true" ht="24.95" hidden="false" customHeight="true" outlineLevel="0" collapsed="false">
      <c r="A19" s="43" t="s">
        <v>10</v>
      </c>
      <c r="B19" s="51" t="n">
        <f aca="false">B10*100/B5</f>
        <v>35.1471422402411</v>
      </c>
      <c r="C19" s="51" t="n">
        <f aca="false">C10*100/C5</f>
        <v>46.3538271552524</v>
      </c>
      <c r="D19" s="51" t="n">
        <f aca="false">D10*100/D5</f>
        <v>21.3063216782704</v>
      </c>
      <c r="E19" s="44"/>
      <c r="F19" s="43"/>
    </row>
    <row r="20" customFormat="false" ht="24.95" hidden="false" customHeight="true" outlineLevel="0" collapsed="false">
      <c r="A20" s="43" t="s">
        <v>11</v>
      </c>
      <c r="B20" s="51" t="n">
        <f aca="false">B11*100/B5</f>
        <v>32.7736248133647</v>
      </c>
      <c r="C20" s="51" t="n">
        <f aca="false">C11*100/C5</f>
        <v>17.1257781578704</v>
      </c>
      <c r="D20" s="51" t="n">
        <f aca="false">D11*100/D5</f>
        <v>52.0995039098515</v>
      </c>
      <c r="E20" s="46"/>
      <c r="F20" s="43"/>
    </row>
    <row r="21" customFormat="false" ht="24.95" hidden="false" customHeight="true" outlineLevel="0" collapsed="false">
      <c r="A21" s="47" t="s">
        <v>12</v>
      </c>
      <c r="B21" s="51" t="n">
        <f aca="false">B12*100/B5</f>
        <v>0.757101812218808</v>
      </c>
      <c r="C21" s="51" t="n">
        <f aca="false">C12*100/C5</f>
        <v>1.0688722555592</v>
      </c>
      <c r="D21" s="52" t="n">
        <f aca="false">D12*100/D5</f>
        <v>0.372049604940253</v>
      </c>
      <c r="E21" s="46"/>
      <c r="F21" s="47"/>
    </row>
    <row r="22" customFormat="false" ht="11.25" hidden="false" customHeight="true" outlineLevel="0" collapsed="false">
      <c r="A22" s="53"/>
      <c r="B22" s="54"/>
      <c r="C22" s="54"/>
      <c r="D22" s="54"/>
      <c r="E22" s="4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55" t="n">
        <f aca="false">AVERAGE('1'!B5,'2'!B5,'3'!B5,'4'!B5)</f>
        <v>1060664.9375</v>
      </c>
      <c r="C5" s="55" t="n">
        <f aca="false">AVERAGE('1'!C5,'2'!C5,'3'!C5,'4'!C5)</f>
        <v>597205.9025</v>
      </c>
      <c r="D5" s="55" t="n">
        <f aca="false">AVERAGE('1'!D5,'2'!D5,'3'!D5,'4'!D5)</f>
        <v>463459.035</v>
      </c>
      <c r="E5" s="40"/>
    </row>
    <row r="6" s="41" customFormat="true" ht="6" hidden="false" customHeight="true" outlineLevel="0" collapsed="false">
      <c r="A6" s="38"/>
      <c r="B6" s="56"/>
      <c r="C6" s="56"/>
      <c r="D6" s="56"/>
      <c r="E6" s="40"/>
    </row>
    <row r="7" s="45" customFormat="true" ht="24.95" hidden="false" customHeight="true" outlineLevel="0" collapsed="false">
      <c r="A7" s="43" t="s">
        <v>7</v>
      </c>
      <c r="B7" s="57" t="n">
        <f aca="false">AVERAGE('1'!B7,'2'!B7,'3'!B7,'4'!B7)</f>
        <v>14729.215</v>
      </c>
      <c r="C7" s="57" t="n">
        <f aca="false">AVERAGE('1'!C7,'2'!C7,'3'!C7,'4'!C7)</f>
        <v>11651.2075</v>
      </c>
      <c r="D7" s="57" t="n">
        <f aca="false">AVERAGE('1'!D7,'2'!D7,'3'!D7,'4'!D7)</f>
        <v>3078.0075</v>
      </c>
      <c r="E7" s="44"/>
    </row>
    <row r="8" s="45" customFormat="true" ht="24.95" hidden="false" customHeight="true" outlineLevel="0" collapsed="false">
      <c r="A8" s="43" t="s">
        <v>8</v>
      </c>
      <c r="B8" s="57" t="n">
        <f aca="false">AVERAGE('1'!B8,'2'!B8,'3'!B8,'4'!B8)</f>
        <v>118728.82</v>
      </c>
      <c r="C8" s="57" t="n">
        <f aca="false">AVERAGE('1'!C8,'2'!C8,'3'!C8,'4'!C8)</f>
        <v>63913.5425</v>
      </c>
      <c r="D8" s="57" t="n">
        <f aca="false">AVERAGE('1'!D8,'2'!D8,'3'!D8,'4'!D8)</f>
        <v>54815.275</v>
      </c>
      <c r="E8" s="44"/>
    </row>
    <row r="9" s="45" customFormat="true" ht="24.95" hidden="false" customHeight="true" outlineLevel="0" collapsed="false">
      <c r="A9" s="43" t="s">
        <v>9</v>
      </c>
      <c r="B9" s="57" t="n">
        <f aca="false">AVERAGE('1'!B9,'2'!B9,'3'!B9,'4'!B9)</f>
        <v>202318.92</v>
      </c>
      <c r="C9" s="57" t="n">
        <f aca="false">AVERAGE('1'!C9,'2'!C9,'3'!C9,'4'!C9)</f>
        <v>126677.4725</v>
      </c>
      <c r="D9" s="57" t="n">
        <f aca="false">AVERAGE('1'!D9,'2'!D9,'3'!D9,'4'!D9)</f>
        <v>75641.6975</v>
      </c>
      <c r="E9" s="44"/>
    </row>
    <row r="10" s="45" customFormat="true" ht="24.95" hidden="false" customHeight="true" outlineLevel="0" collapsed="false">
      <c r="A10" s="43" t="s">
        <v>10</v>
      </c>
      <c r="B10" s="57" t="n">
        <f aca="false">AVERAGE('1'!B10,'2'!B10,'3'!B10,'4'!B10)</f>
        <v>384482.4425</v>
      </c>
      <c r="C10" s="57" t="n">
        <f aca="false">AVERAGE('1'!C10,'2'!C10,'3'!C10,'4'!C10)</f>
        <v>279106.6725</v>
      </c>
      <c r="D10" s="57" t="n">
        <f aca="false">AVERAGE('1'!D10,'2'!D10,'3'!D10,'4'!D10)</f>
        <v>105375.7725</v>
      </c>
      <c r="E10" s="44"/>
    </row>
    <row r="11" customFormat="false" ht="24.95" hidden="false" customHeight="true" outlineLevel="0" collapsed="false">
      <c r="A11" s="43" t="s">
        <v>11</v>
      </c>
      <c r="B11" s="57" t="n">
        <f aca="false">AVERAGE('1'!B11,'2'!B11,'3'!B11,'4'!B11)</f>
        <v>326911.135</v>
      </c>
      <c r="C11" s="57" t="n">
        <f aca="false">AVERAGE('1'!C11,'2'!C11,'3'!C11,'4'!C11)</f>
        <v>105062.1625</v>
      </c>
      <c r="D11" s="57" t="n">
        <f aca="false">AVERAGE('1'!D11,'2'!D11,'3'!D11,'4'!D11)</f>
        <v>221848.9725</v>
      </c>
      <c r="E11" s="46"/>
    </row>
    <row r="12" customFormat="false" ht="24.95" hidden="false" customHeight="true" outlineLevel="0" collapsed="false">
      <c r="A12" s="47" t="s">
        <v>12</v>
      </c>
      <c r="B12" s="57" t="n">
        <f aca="false">AVERAGE('1'!B12,'2'!B12,'3'!B12,'4'!B12)</f>
        <v>13494.405</v>
      </c>
      <c r="C12" s="57" t="n">
        <f aca="false">AVERAGE('1'!C12,'2'!C12,'3'!C12,'4'!C12)</f>
        <v>10794.8475</v>
      </c>
      <c r="D12" s="57" t="n">
        <f aca="false">AVERAGE('1'!D12,'2'!D12,'3'!D12,'4'!D12)</f>
        <v>2699.56</v>
      </c>
      <c r="E12" s="46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46"/>
    </row>
    <row r="14" s="41" customFormat="true" ht="24.95" hidden="false" customHeight="true" outlineLevel="0" collapsed="false">
      <c r="A14" s="38" t="s">
        <v>6</v>
      </c>
      <c r="B14" s="50" t="n">
        <f aca="false">SUM(B16:B21)</f>
        <v>100</v>
      </c>
      <c r="C14" s="50" t="n">
        <f aca="false">SUM(C16:C21)</f>
        <v>100.000000418616</v>
      </c>
      <c r="D14" s="50" t="n">
        <f aca="false">SUM(D16:D21)</f>
        <v>100.0000539422</v>
      </c>
      <c r="E14" s="40"/>
    </row>
    <row r="15" s="41" customFormat="true" ht="6" hidden="false" customHeight="true" outlineLevel="0" collapsed="false">
      <c r="A15" s="38"/>
      <c r="B15" s="50"/>
      <c r="C15" s="50"/>
      <c r="D15" s="50"/>
      <c r="E15" s="40"/>
    </row>
    <row r="16" s="45" customFormat="true" ht="24.95" hidden="false" customHeight="true" outlineLevel="0" collapsed="false">
      <c r="A16" s="43" t="s">
        <v>7</v>
      </c>
      <c r="B16" s="51" t="n">
        <f aca="false">B7*100/B$5</f>
        <v>1.3886774681849</v>
      </c>
      <c r="C16" s="51" t="n">
        <f aca="false">C7*100/C$5</f>
        <v>1.95095317230224</v>
      </c>
      <c r="D16" s="51" t="n">
        <f aca="false">D7*100/D$5</f>
        <v>0.664137985787676</v>
      </c>
      <c r="E16" s="44"/>
      <c r="F16" s="43"/>
    </row>
    <row r="17" s="45" customFormat="true" ht="24.95" hidden="false" customHeight="true" outlineLevel="0" collapsed="false">
      <c r="A17" s="43" t="s">
        <v>8</v>
      </c>
      <c r="B17" s="51" t="n">
        <f aca="false">B8*100/B$5</f>
        <v>11.1938102036111</v>
      </c>
      <c r="C17" s="51" t="n">
        <f aca="false">C8*100/C$5</f>
        <v>10.7020949110596</v>
      </c>
      <c r="D17" s="51" t="n">
        <f aca="false">D8*100/D$5</f>
        <v>11.8274261283956</v>
      </c>
      <c r="E17" s="44"/>
      <c r="F17" s="43"/>
    </row>
    <row r="18" s="45" customFormat="true" ht="24.95" hidden="false" customHeight="true" outlineLevel="0" collapsed="false">
      <c r="A18" s="43" t="s">
        <v>9</v>
      </c>
      <c r="B18" s="51" t="n">
        <f aca="false">B9*100/B$5</f>
        <v>19.0747250000427</v>
      </c>
      <c r="C18" s="51" t="n">
        <f aca="false">C9*100/C$5</f>
        <v>21.2116913060818</v>
      </c>
      <c r="D18" s="51" t="n">
        <f aca="false">D9*100/D$5</f>
        <v>16.3211183271031</v>
      </c>
      <c r="E18" s="44"/>
      <c r="F18" s="43"/>
    </row>
    <row r="19" s="45" customFormat="true" ht="24.95" hidden="false" customHeight="true" outlineLevel="0" collapsed="false">
      <c r="A19" s="43" t="s">
        <v>10</v>
      </c>
      <c r="B19" s="51" t="n">
        <f aca="false">B10*100/B$5</f>
        <v>36.2491894382999</v>
      </c>
      <c r="C19" s="51" t="n">
        <f aca="false">C10*100/C$5</f>
        <v>46.7354176058231</v>
      </c>
      <c r="D19" s="51" t="n">
        <f aca="false">D10*100/D$5</f>
        <v>22.7368040197986</v>
      </c>
      <c r="E19" s="44"/>
      <c r="F19" s="43"/>
    </row>
    <row r="20" customFormat="false" ht="24.95" hidden="false" customHeight="true" outlineLevel="0" collapsed="false">
      <c r="A20" s="43" t="s">
        <v>11</v>
      </c>
      <c r="B20" s="51" t="n">
        <f aca="false">B11*100/B$5</f>
        <v>30.8213389018528</v>
      </c>
      <c r="C20" s="51" t="n">
        <f aca="false">C11*100/C$5</f>
        <v>17.5922846810778</v>
      </c>
      <c r="D20" s="51" t="n">
        <f aca="false">D11*100/D$5</f>
        <v>47.8680866584034</v>
      </c>
      <c r="E20" s="46"/>
      <c r="F20" s="43"/>
    </row>
    <row r="21" customFormat="false" ht="24.95" hidden="false" customHeight="true" outlineLevel="0" collapsed="false">
      <c r="A21" s="47" t="s">
        <v>12</v>
      </c>
      <c r="B21" s="51" t="n">
        <f aca="false">B12*100/B$5</f>
        <v>1.27225898800864</v>
      </c>
      <c r="C21" s="51" t="n">
        <f aca="false">C12*100/C$5</f>
        <v>1.80755874227147</v>
      </c>
      <c r="D21" s="51" t="n">
        <f aca="false">D12*100/D$5</f>
        <v>0.582480822711764</v>
      </c>
      <c r="E21" s="46"/>
      <c r="F21" s="47"/>
    </row>
    <row r="22" customFormat="false" ht="11.25" hidden="false" customHeight="true" outlineLevel="0" collapsed="false">
      <c r="A22" s="53"/>
      <c r="B22" s="54"/>
      <c r="C22" s="54"/>
      <c r="D22" s="54"/>
      <c r="E22" s="4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30.75" zeroHeight="false" outlineLevelRow="0" outlineLevelCol="0"/>
  <cols>
    <col collapsed="false" customWidth="true" hidden="false" outlineLevel="0" max="1" min="1" style="58" width="34.28"/>
    <col collapsed="false" customWidth="true" hidden="false" outlineLevel="0" max="3" min="2" style="58" width="18.14"/>
    <col collapsed="false" customWidth="true" hidden="false" outlineLevel="0" max="4" min="4" style="58" width="16.99"/>
    <col collapsed="false" customWidth="false" hidden="false" outlineLevel="0" max="257" min="5" style="58" width="9.14"/>
  </cols>
  <sheetData>
    <row r="1" s="59" customFormat="true" ht="30.75" hidden="false" customHeight="true" outlineLevel="0" collapsed="false">
      <c r="A1" s="30" t="s">
        <v>0</v>
      </c>
      <c r="B1" s="31"/>
      <c r="C1" s="31"/>
      <c r="D1" s="31"/>
    </row>
    <row r="2" s="59" customFormat="true" ht="17.25" hidden="false" customHeight="true" outlineLevel="0" collapsed="false">
      <c r="A2" s="32"/>
      <c r="B2" s="32"/>
      <c r="C2" s="32"/>
      <c r="D2" s="32"/>
    </row>
    <row r="3" s="59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60"/>
    </row>
    <row r="4" s="59" customFormat="true" ht="30.75" hidden="false" customHeight="true" outlineLevel="0" collapsed="false">
      <c r="A4" s="36"/>
      <c r="B4" s="37" t="s">
        <v>5</v>
      </c>
      <c r="C4" s="37"/>
      <c r="D4" s="37"/>
      <c r="E4" s="60"/>
    </row>
    <row r="5" s="62" customFormat="true" ht="24.95" hidden="false" customHeight="true" outlineLevel="0" collapsed="false">
      <c r="A5" s="38" t="s">
        <v>6</v>
      </c>
      <c r="B5" s="55" t="n">
        <v>1024285.25</v>
      </c>
      <c r="C5" s="55" t="n">
        <v>573829</v>
      </c>
      <c r="D5" s="55" t="n">
        <v>450456.25</v>
      </c>
      <c r="E5" s="61"/>
    </row>
    <row r="6" s="62" customFormat="true" ht="6" hidden="false" customHeight="true" outlineLevel="0" collapsed="false">
      <c r="A6" s="38"/>
      <c r="B6" s="56"/>
      <c r="C6" s="56"/>
      <c r="D6" s="56"/>
      <c r="E6" s="61"/>
    </row>
    <row r="7" s="65" customFormat="true" ht="24.95" hidden="false" customHeight="true" outlineLevel="0" collapsed="false">
      <c r="A7" s="43" t="s">
        <v>7</v>
      </c>
      <c r="B7" s="63" t="n">
        <v>10019.5</v>
      </c>
      <c r="C7" s="63" t="n">
        <v>8428.5</v>
      </c>
      <c r="D7" s="63" t="n">
        <v>1590.5</v>
      </c>
      <c r="E7" s="64"/>
    </row>
    <row r="8" s="65" customFormat="true" ht="24.95" hidden="false" customHeight="true" outlineLevel="0" collapsed="false">
      <c r="A8" s="43" t="s">
        <v>8</v>
      </c>
      <c r="B8" s="63" t="n">
        <v>121154</v>
      </c>
      <c r="C8" s="63" t="n">
        <v>67448.5</v>
      </c>
      <c r="D8" s="63" t="n">
        <v>53705.5</v>
      </c>
      <c r="E8" s="64"/>
    </row>
    <row r="9" s="65" customFormat="true" ht="24.95" hidden="false" customHeight="true" outlineLevel="0" collapsed="false">
      <c r="A9" s="43" t="s">
        <v>9</v>
      </c>
      <c r="B9" s="63" t="n">
        <v>190449.5</v>
      </c>
      <c r="C9" s="63" t="n">
        <v>113235</v>
      </c>
      <c r="D9" s="63" t="n">
        <v>77214.25</v>
      </c>
      <c r="E9" s="64"/>
    </row>
    <row r="10" s="65" customFormat="true" ht="24.95" hidden="false" customHeight="true" outlineLevel="0" collapsed="false">
      <c r="A10" s="43" t="s">
        <v>10</v>
      </c>
      <c r="B10" s="66" t="n">
        <v>378423.25</v>
      </c>
      <c r="C10" s="66" t="n">
        <v>269437.75</v>
      </c>
      <c r="D10" s="66" t="n">
        <v>108985.25</v>
      </c>
      <c r="E10" s="64"/>
    </row>
    <row r="11" customFormat="false" ht="24.95" hidden="false" customHeight="true" outlineLevel="0" collapsed="false">
      <c r="A11" s="43" t="s">
        <v>11</v>
      </c>
      <c r="B11" s="66" t="n">
        <v>313189</v>
      </c>
      <c r="C11" s="66" t="n">
        <v>105040.75</v>
      </c>
      <c r="D11" s="66" t="n">
        <v>208148.25</v>
      </c>
      <c r="E11" s="67"/>
    </row>
    <row r="12" customFormat="false" ht="24.95" hidden="false" customHeight="true" outlineLevel="0" collapsed="false">
      <c r="A12" s="47" t="s">
        <v>12</v>
      </c>
      <c r="B12" s="66" t="n">
        <v>11050.25</v>
      </c>
      <c r="C12" s="66" t="n">
        <v>10238</v>
      </c>
      <c r="D12" s="68" t="n">
        <v>812</v>
      </c>
      <c r="E12" s="67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67"/>
    </row>
    <row r="14" s="62" customFormat="true" ht="24.95" hidden="false" customHeight="true" outlineLevel="0" collapsed="false">
      <c r="A14" s="38" t="s">
        <v>6</v>
      </c>
      <c r="B14" s="50" t="n">
        <f aca="false">SUM(B16:B21)</f>
        <v>100.000024407264</v>
      </c>
      <c r="C14" s="50" t="n">
        <f aca="false">SUM(C16:C21)</f>
        <v>99.999912866028</v>
      </c>
      <c r="D14" s="50" t="n">
        <f aca="false">SUM(D16:D21)</f>
        <v>99.9998890014291</v>
      </c>
      <c r="E14" s="61"/>
    </row>
    <row r="15" s="62" customFormat="true" ht="6" hidden="false" customHeight="true" outlineLevel="0" collapsed="false">
      <c r="A15" s="38"/>
      <c r="B15" s="50"/>
      <c r="C15" s="50"/>
      <c r="D15" s="50"/>
      <c r="E15" s="61"/>
    </row>
    <row r="16" s="65" customFormat="true" ht="24.95" hidden="false" customHeight="true" outlineLevel="0" collapsed="false">
      <c r="A16" s="43" t="s">
        <v>7</v>
      </c>
      <c r="B16" s="69" t="n">
        <f aca="false">B7*100/B5</f>
        <v>0.978194306712901</v>
      </c>
      <c r="C16" s="69" t="n">
        <f aca="false">C7*100/C5</f>
        <v>1.46881736545208</v>
      </c>
      <c r="D16" s="69" t="n">
        <f aca="false">D7*100/D5</f>
        <v>0.353086454011905</v>
      </c>
      <c r="E16" s="64"/>
      <c r="F16" s="70"/>
    </row>
    <row r="17" s="65" customFormat="true" ht="24.95" hidden="false" customHeight="true" outlineLevel="0" collapsed="false">
      <c r="A17" s="43" t="s">
        <v>8</v>
      </c>
      <c r="B17" s="69" t="n">
        <f aca="false">B8*100/B5</f>
        <v>11.8281504102495</v>
      </c>
      <c r="C17" s="69" t="n">
        <f aca="false">C8*100/C5</f>
        <v>11.7541114164673</v>
      </c>
      <c r="D17" s="69" t="n">
        <f aca="false">D8*100/D5</f>
        <v>11.922467498231</v>
      </c>
      <c r="E17" s="64"/>
      <c r="F17" s="70"/>
    </row>
    <row r="18" s="65" customFormat="true" ht="24.95" hidden="false" customHeight="true" outlineLevel="0" collapsed="false">
      <c r="A18" s="43" t="s">
        <v>9</v>
      </c>
      <c r="B18" s="69" t="n">
        <f aca="false">B9*100/B5</f>
        <v>18.5934045228124</v>
      </c>
      <c r="C18" s="69" t="n">
        <f aca="false">C9*100/C5</f>
        <v>19.733230631425</v>
      </c>
      <c r="D18" s="69" t="n">
        <f aca="false">D9*100/D5</f>
        <v>17.1413428052114</v>
      </c>
      <c r="E18" s="64"/>
      <c r="F18" s="70"/>
    </row>
    <row r="19" s="65" customFormat="true" ht="24.95" hidden="false" customHeight="true" outlineLevel="0" collapsed="false">
      <c r="A19" s="43" t="s">
        <v>10</v>
      </c>
      <c r="B19" s="69" t="n">
        <f aca="false">B10*100/B5</f>
        <v>36.9451039151447</v>
      </c>
      <c r="C19" s="69" t="n">
        <f aca="false">C10*100/C5</f>
        <v>46.9543627108424</v>
      </c>
      <c r="D19" s="69" t="n">
        <f aca="false">D10*100/D5</f>
        <v>24.1944139969198</v>
      </c>
      <c r="E19" s="64"/>
      <c r="F19" s="70"/>
    </row>
    <row r="20" customFormat="false" ht="24.95" hidden="false" customHeight="true" outlineLevel="0" collapsed="false">
      <c r="A20" s="43" t="s">
        <v>11</v>
      </c>
      <c r="B20" s="69" t="n">
        <f aca="false">B11*100/B5</f>
        <v>30.5763457982042</v>
      </c>
      <c r="C20" s="69" t="n">
        <f aca="false">C11*100/C5</f>
        <v>18.3052355318396</v>
      </c>
      <c r="D20" s="69" t="n">
        <f aca="false">D11*100/D5</f>
        <v>46.2083165679242</v>
      </c>
      <c r="E20" s="67"/>
      <c r="F20" s="70"/>
    </row>
    <row r="21" customFormat="false" ht="24.95" hidden="false" customHeight="true" outlineLevel="0" collapsed="false">
      <c r="A21" s="47" t="s">
        <v>12</v>
      </c>
      <c r="B21" s="69" t="n">
        <f aca="false">B12*100/B5</f>
        <v>1.07882545413985</v>
      </c>
      <c r="C21" s="69" t="n">
        <f aca="false">C12*100/C5</f>
        <v>1.78415521000159</v>
      </c>
      <c r="D21" s="71" t="n">
        <f aca="false">D12*100/D5</f>
        <v>0.180261679130881</v>
      </c>
      <c r="E21" s="67"/>
      <c r="F21" s="72"/>
    </row>
    <row r="22" customFormat="false" ht="24.95" hidden="false" customHeight="true" outlineLevel="0" collapsed="false">
      <c r="A22" s="53"/>
      <c r="B22" s="54"/>
      <c r="C22" s="54"/>
      <c r="D22" s="54"/>
      <c r="E22" s="6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dmin</cp:lastModifiedBy>
  <cp:lastPrinted>2013-10-02T04:03:06Z</cp:lastPrinted>
  <dcterms:modified xsi:type="dcterms:W3CDTF">2013-10-02T04:03:07Z</dcterms:modified>
  <cp:revision>0</cp:revision>
  <dc:subject/>
  <dc:title/>
</cp:coreProperties>
</file>