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83112.18</v>
      </c>
      <c r="C6" s="10" t="n">
        <v>169285.83</v>
      </c>
      <c r="D6" s="10" t="n">
        <v>113826.35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430.05</v>
      </c>
      <c r="C7" s="13" t="n">
        <v>1430.05</v>
      </c>
      <c r="D7" s="13" t="s">
        <v>9</v>
      </c>
      <c r="E7" s="11"/>
      <c r="F7" s="11"/>
    </row>
    <row r="8" s="5" customFormat="true" ht="24.95" hidden="false" customHeight="true" outlineLevel="0" collapsed="false">
      <c r="A8" s="12" t="s">
        <v>10</v>
      </c>
      <c r="B8" s="13" t="n">
        <v>25500.2</v>
      </c>
      <c r="C8" s="13" t="n">
        <v>14906.55</v>
      </c>
      <c r="D8" s="13" t="n">
        <v>10593.65</v>
      </c>
      <c r="E8" s="11"/>
      <c r="F8" s="11"/>
    </row>
    <row r="9" s="5" customFormat="true" ht="24.95" hidden="false" customHeight="true" outlineLevel="0" collapsed="false">
      <c r="A9" s="12" t="s">
        <v>11</v>
      </c>
      <c r="B9" s="13" t="n">
        <v>73408.81</v>
      </c>
      <c r="C9" s="13" t="n">
        <v>47128.24</v>
      </c>
      <c r="D9" s="13" t="n">
        <v>26280.56</v>
      </c>
      <c r="E9" s="11"/>
      <c r="F9" s="11"/>
    </row>
    <row r="10" s="5" customFormat="true" ht="24.95" hidden="false" customHeight="true" outlineLevel="0" collapsed="false">
      <c r="A10" s="12" t="s">
        <v>12</v>
      </c>
      <c r="B10" s="13" t="n">
        <v>99785.49</v>
      </c>
      <c r="C10" s="13" t="n">
        <v>68040.39</v>
      </c>
      <c r="D10" s="13" t="n">
        <v>31745.1</v>
      </c>
      <c r="E10" s="11"/>
      <c r="F10" s="11"/>
    </row>
    <row r="11" s="5" customFormat="true" ht="24.95" hidden="false" customHeight="true" outlineLevel="0" collapsed="false">
      <c r="A11" s="12" t="s">
        <v>13</v>
      </c>
      <c r="B11" s="13" t="n">
        <v>80013.35</v>
      </c>
      <c r="C11" s="13" t="n">
        <v>36191.65</v>
      </c>
      <c r="D11" s="13" t="n">
        <v>43821.7</v>
      </c>
      <c r="E11" s="11"/>
      <c r="F11" s="11"/>
    </row>
    <row r="12" s="5" customFormat="true" ht="24.95" hidden="false" customHeight="true" outlineLevel="0" collapsed="false">
      <c r="A12" s="12" t="s">
        <v>14</v>
      </c>
      <c r="B12" s="13" t="n">
        <v>2974.29</v>
      </c>
      <c r="C12" s="13" t="n">
        <v>1588.95</v>
      </c>
      <c r="D12" s="13" t="n">
        <v>1385.34</v>
      </c>
      <c r="E12" s="11"/>
      <c r="F12" s="11"/>
    </row>
    <row r="13" s="5" customFormat="true" ht="24.95" hidden="false" customHeight="true" outlineLevel="0" collapsed="false">
      <c r="A13" s="14"/>
      <c r="B13" s="15" t="s">
        <v>15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+B7*100/$B$6</f>
        <v>0.505117794649457</v>
      </c>
      <c r="C15" s="17" t="n">
        <f aca="false">+C7*100/$C$6</f>
        <v>0.844754696834342</v>
      </c>
      <c r="D15" s="17" t="s">
        <v>9</v>
      </c>
    </row>
    <row r="16" s="5" customFormat="true" ht="24.95" hidden="false" customHeight="true" outlineLevel="0" collapsed="false">
      <c r="A16" s="12" t="s">
        <v>10</v>
      </c>
      <c r="B16" s="17" t="n">
        <f aca="false">+B8*100/$B$6</f>
        <v>9.00710100144755</v>
      </c>
      <c r="C16" s="17" t="n">
        <f aca="false">+C8*100/$C$6</f>
        <v>8.80555094304113</v>
      </c>
      <c r="D16" s="17" t="n">
        <f aca="false">+D8*100/$D$6</f>
        <v>9.30685206017763</v>
      </c>
    </row>
    <row r="17" s="5" customFormat="true" ht="24.95" hidden="false" customHeight="true" outlineLevel="0" collapsed="false">
      <c r="A17" s="12" t="s">
        <v>11</v>
      </c>
      <c r="B17" s="17" t="n">
        <f aca="false">+B9*100/$B$6</f>
        <v>25.9292305968609</v>
      </c>
      <c r="C17" s="17" t="n">
        <f aca="false">+C9*100/$C$6</f>
        <v>27.8394476371708</v>
      </c>
      <c r="D17" s="17" t="n">
        <f aca="false">+D9*100/$D$6</f>
        <v>23.0882919464606</v>
      </c>
    </row>
    <row r="18" s="5" customFormat="true" ht="24.95" hidden="false" customHeight="true" outlineLevel="0" collapsed="false">
      <c r="A18" s="12" t="s">
        <v>12</v>
      </c>
      <c r="B18" s="17" t="n">
        <f aca="false">+B10*100/$B$6</f>
        <v>35.2459191264749</v>
      </c>
      <c r="C18" s="17" t="n">
        <f aca="false">+C10*100/$C$6</f>
        <v>40.1926079696097</v>
      </c>
      <c r="D18" s="17" t="n">
        <f aca="false">+D10*100/$D$6</f>
        <v>27.8890608369679</v>
      </c>
    </row>
    <row r="19" s="5" customFormat="true" ht="24.95" hidden="false" customHeight="true" outlineLevel="0" collapsed="false">
      <c r="A19" s="18" t="s">
        <v>13</v>
      </c>
      <c r="B19" s="17" t="n">
        <f aca="false">+B11*100/$B$6</f>
        <v>28.2620655882767</v>
      </c>
      <c r="C19" s="17" t="n">
        <f aca="false">+C11*100/$C$6</f>
        <v>21.3790191417675</v>
      </c>
      <c r="D19" s="17" t="n">
        <f aca="false">+D11*100/$D$6</f>
        <v>38.498730742047</v>
      </c>
    </row>
    <row r="20" s="5" customFormat="true" ht="24.75" hidden="false" customHeight="true" outlineLevel="0" collapsed="false">
      <c r="A20" s="19" t="s">
        <v>14</v>
      </c>
      <c r="B20" s="20" t="n">
        <f aca="false">+B12*100/$B$6</f>
        <v>1.05056942445924</v>
      </c>
      <c r="C20" s="20" t="n">
        <f aca="false">+C12*100/$C$6</f>
        <v>0.938619611576468</v>
      </c>
      <c r="D20" s="20" t="n">
        <f aca="false">+D12*100/$D$6</f>
        <v>1.21706441434694</v>
      </c>
    </row>
    <row r="21" s="5" customFormat="true" ht="12" hidden="false" customHeight="true" outlineLevel="0" collapsed="false">
      <c r="A21" s="18"/>
      <c r="B21" s="21"/>
      <c r="C21" s="21"/>
      <c r="D21" s="21"/>
    </row>
    <row r="22" s="22" customFormat="true" ht="24.95" hidden="false" customHeight="true" outlineLevel="0" collapsed="false">
      <c r="A22" s="22" t="s">
        <v>16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 NBLAMPHU FEE7</cp:lastModifiedBy>
  <cp:lastPrinted>2012-01-17T05:46:50Z</cp:lastPrinted>
  <dcterms:modified xsi:type="dcterms:W3CDTF">2012-09-04T04:41:05Z</dcterms:modified>
  <cp:revision>0</cp:revision>
  <dc:subject/>
  <dc:title/>
</cp:coreProperties>
</file>