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จังหวัดอุดรธานี ไตรมาสที่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ฏ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780588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1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8"/>
      <c r="C3" s="9" t="s">
        <v>5</v>
      </c>
      <c r="D3" s="10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5" customFormat="true" ht="19.5" hidden="false" customHeight="true" outlineLevel="0" collapsed="false">
      <c r="A4" s="11" t="s">
        <v>6</v>
      </c>
      <c r="B4" s="12" t="n">
        <v>930153</v>
      </c>
      <c r="C4" s="12" t="n">
        <v>514665</v>
      </c>
      <c r="D4" s="12" t="n">
        <v>415488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20" customFormat="true" ht="21" hidden="false" customHeight="true" outlineLevel="0" collapsed="false">
      <c r="A5" s="16" t="s">
        <v>7</v>
      </c>
      <c r="B5" s="17" t="n">
        <v>13550</v>
      </c>
      <c r="C5" s="17" t="n">
        <v>8632</v>
      </c>
      <c r="D5" s="17" t="n">
        <v>4919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21" hidden="false" customHeight="true" outlineLevel="0" collapsed="false">
      <c r="A6" s="16" t="s">
        <v>8</v>
      </c>
      <c r="B6" s="17" t="n">
        <v>93051</v>
      </c>
      <c r="C6" s="17" t="n">
        <v>49335</v>
      </c>
      <c r="D6" s="17" t="n">
        <v>43716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21" hidden="false" customHeight="true" outlineLevel="0" collapsed="false">
      <c r="A7" s="16" t="s">
        <v>9</v>
      </c>
      <c r="B7" s="17" t="n">
        <v>205750</v>
      </c>
      <c r="C7" s="17" t="n">
        <v>122079</v>
      </c>
      <c r="D7" s="17" t="n">
        <v>83671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0" customFormat="true" ht="21" hidden="false" customHeight="true" outlineLevel="0" collapsed="false">
      <c r="A8" s="16" t="s">
        <v>10</v>
      </c>
      <c r="B8" s="17" t="n">
        <v>331277</v>
      </c>
      <c r="C8" s="17" t="n">
        <v>214380</v>
      </c>
      <c r="D8" s="17" t="n">
        <v>116897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1" hidden="false" customHeight="true" outlineLevel="0" collapsed="false">
      <c r="A9" s="16" t="s">
        <v>11</v>
      </c>
      <c r="B9" s="17" t="n">
        <v>285677</v>
      </c>
      <c r="C9" s="17" t="n">
        <v>119392</v>
      </c>
      <c r="D9" s="17" t="n">
        <v>166285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21" hidden="false" customHeight="true" outlineLevel="0" collapsed="false">
      <c r="A10" s="23" t="s">
        <v>12</v>
      </c>
      <c r="B10" s="24" t="n">
        <v>847</v>
      </c>
      <c r="C10" s="17" t="n">
        <v>847</v>
      </c>
      <c r="D10" s="25" t="s">
        <v>13</v>
      </c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9.5" hidden="false" customHeight="true" outlineLevel="0" collapsed="false">
      <c r="A11" s="22"/>
      <c r="B11" s="26"/>
      <c r="C11" s="27" t="s">
        <v>14</v>
      </c>
      <c r="D11" s="28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33" customFormat="true" ht="19.5" hidden="false" customHeight="true" outlineLevel="0" collapsed="false">
      <c r="A12" s="30" t="s">
        <v>6</v>
      </c>
      <c r="B12" s="31" t="n">
        <f aca="false">B4/B$4*100</f>
        <v>100</v>
      </c>
      <c r="C12" s="31" t="n">
        <f aca="false">C4/C$4*100</f>
        <v>100</v>
      </c>
      <c r="D12" s="31" t="n">
        <f aca="false">D4/D$4*100</f>
        <v>100</v>
      </c>
      <c r="E12" s="32"/>
      <c r="F12" s="32"/>
      <c r="G12" s="32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20" customFormat="true" ht="21" hidden="false" customHeight="true" outlineLevel="0" collapsed="false">
      <c r="A13" s="34" t="s">
        <v>7</v>
      </c>
      <c r="B13" s="35" t="n">
        <f aca="false">B5/B$4*100</f>
        <v>1.45674958850856</v>
      </c>
      <c r="C13" s="35" t="n">
        <f aca="false">C5/C$4*100</f>
        <v>1.67720750391031</v>
      </c>
      <c r="D13" s="36" t="n">
        <f aca="false">D5/D$4*100</f>
        <v>1.18390904189772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0" customFormat="true" ht="21" hidden="false" customHeight="true" outlineLevel="0" collapsed="false">
      <c r="A14" s="34" t="s">
        <v>8</v>
      </c>
      <c r="B14" s="35" t="n">
        <f aca="false">B6/B$4*100</f>
        <v>10.0038380782516</v>
      </c>
      <c r="C14" s="35" t="n">
        <f aca="false">C6/C$4*100</f>
        <v>9.58584710442715</v>
      </c>
      <c r="D14" s="36" t="n">
        <f aca="false">D6/D$4*100</f>
        <v>10.5216035120148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0" customFormat="true" ht="21" hidden="false" customHeight="true" outlineLevel="0" collapsed="false">
      <c r="A15" s="34" t="s">
        <v>9</v>
      </c>
      <c r="B15" s="35" t="n">
        <f aca="false">B7/B$4*100</f>
        <v>22.1200168144381</v>
      </c>
      <c r="C15" s="35" t="n">
        <f aca="false">C7/C$4*100</f>
        <v>23.7200897671301</v>
      </c>
      <c r="D15" s="36" t="n">
        <f aca="false">D7/D$4*100</f>
        <v>20.1380063924831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0" customFormat="true" ht="21" hidden="false" customHeight="true" outlineLevel="0" collapsed="false">
      <c r="A16" s="34" t="s">
        <v>10</v>
      </c>
      <c r="B16" s="35" t="n">
        <f aca="false">B8/B$4*100</f>
        <v>35.6153235005424</v>
      </c>
      <c r="C16" s="35" t="n">
        <f aca="false">C8/C$4*100</f>
        <v>41.6542799685232</v>
      </c>
      <c r="D16" s="35" t="n">
        <v>28.2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21" hidden="false" customHeight="true" outlineLevel="0" collapsed="false">
      <c r="A17" s="34" t="s">
        <v>11</v>
      </c>
      <c r="B17" s="35" t="n">
        <f aca="false">B9/B$4*100</f>
        <v>30.7129042211335</v>
      </c>
      <c r="C17" s="35" t="n">
        <f aca="false">C9/C$4*100</f>
        <v>23.1980025842053</v>
      </c>
      <c r="D17" s="35" t="n">
        <f aca="false">D9/D$4*100</f>
        <v>40.0216131392483</v>
      </c>
      <c r="E17" s="21"/>
      <c r="F17" s="22"/>
      <c r="G17" s="19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21" hidden="false" customHeight="true" outlineLevel="0" collapsed="false">
      <c r="A18" s="37" t="s">
        <v>12</v>
      </c>
      <c r="B18" s="38" t="n">
        <f aca="false">B10/B$4*100</f>
        <v>0.0910602879311253</v>
      </c>
      <c r="C18" s="38" t="n">
        <v>0.1</v>
      </c>
      <c r="D18" s="38" t="s">
        <v>13</v>
      </c>
      <c r="E18" s="21"/>
      <c r="F18" s="22"/>
      <c r="G18" s="19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6.25" hidden="false" customHeight="true" outlineLevel="0" collapsed="false">
      <c r="A19" s="39"/>
      <c r="B19" s="40"/>
      <c r="C19" s="40"/>
      <c r="D19" s="40"/>
      <c r="E19" s="39"/>
      <c r="F19" s="39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8.75" hidden="false" customHeight="false" outlineLevel="0" collapsed="false">
      <c r="A20" s="41" t="s">
        <v>15</v>
      </c>
      <c r="C20" s="42"/>
      <c r="D20" s="42"/>
      <c r="E20" s="42"/>
      <c r="F20" s="42"/>
      <c r="G20" s="4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8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8.75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8.75" hidden="false" customHeight="fals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8.7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8.75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8.75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8.75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8.7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8.7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8.7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8.75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8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5" customFormat="false" ht="10.5" hidden="false" customHeight="true" outlineLevel="0" collapsed="false"/>
    <row r="36" customFormat="false" ht="18.75" hidden="false" customHeight="false" outlineLevel="0" collapsed="false">
      <c r="A36" s="43"/>
      <c r="B36" s="43"/>
      <c r="C36" s="43"/>
      <c r="D36" s="43"/>
      <c r="E36" s="43"/>
    </row>
  </sheetData>
  <mergeCells count="1">
    <mergeCell ref="A36:E36"/>
  </mergeCells>
  <printOptions headings="false" gridLines="false" gridLinesSet="true" horizontalCentered="false" verticalCentered="false"/>
  <pageMargins left="1.07986111111111" right="0.6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12-13T03:10:13Z</cp:lastPrinted>
  <dcterms:modified xsi:type="dcterms:W3CDTF">2013-01-15T08:28:32Z</dcterms:modified>
  <cp:revision>0</cp:revision>
  <dc:subject/>
  <dc:title/>
</cp:coreProperties>
</file>