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141461548" vbProcedure="false">T06!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 จำแนกตามสถานภาพการทำงาน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t xml:space="preserve">-</t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TH SarabunPSK"/>
        <family val="2"/>
      </rPr>
      <t xml:space="preserve">2 : </t>
    </r>
    <r>
      <rPr>
        <sz val="13"/>
        <rFont val="Noto Sans Devanagari"/>
        <family val="2"/>
      </rPr>
      <t xml:space="preserve">เมษายน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มิถุนายน </t>
    </r>
    <r>
      <rPr>
        <sz val="13"/>
        <rFont val="TH SarabunPSK"/>
        <family val="2"/>
      </rPr>
      <t xml:space="preserve">255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7.56"/>
    <col collapsed="false" customWidth="true" hidden="false" outlineLevel="0" max="4" min="2" style="1" width="19.28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/>
    <row r="3" s="5" customFormat="true" ht="24.9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5" customFormat="true" ht="24.95" hidden="false" customHeight="true" outlineLevel="0" collapsed="false">
      <c r="A4" s="6"/>
      <c r="B4" s="7" t="s">
        <v>5</v>
      </c>
      <c r="C4" s="7"/>
      <c r="D4" s="8"/>
    </row>
    <row r="5" s="5" customFormat="true" ht="24.95" hidden="false" customHeight="true" outlineLevel="0" collapsed="false">
      <c r="A5" s="9" t="s">
        <v>6</v>
      </c>
      <c r="B5" s="10" t="n">
        <v>287011.7</v>
      </c>
      <c r="C5" s="10" t="n">
        <v>165657.51</v>
      </c>
      <c r="D5" s="10" t="n">
        <v>121354.19</v>
      </c>
      <c r="E5" s="11"/>
      <c r="F5" s="11"/>
    </row>
    <row r="6" s="5" customFormat="true" ht="24.95" hidden="false" customHeight="true" outlineLevel="0" collapsed="false">
      <c r="A6" s="12" t="s">
        <v>7</v>
      </c>
      <c r="B6" s="13" t="n">
        <v>753.29</v>
      </c>
      <c r="C6" s="13" t="n">
        <v>753.29</v>
      </c>
      <c r="D6" s="13" t="s">
        <v>8</v>
      </c>
      <c r="E6" s="11"/>
      <c r="F6" s="11"/>
    </row>
    <row r="7" s="5" customFormat="true" ht="24.95" hidden="false" customHeight="true" outlineLevel="0" collapsed="false">
      <c r="A7" s="12" t="s">
        <v>9</v>
      </c>
      <c r="B7" s="13" t="n">
        <v>25998.48</v>
      </c>
      <c r="C7" s="13" t="n">
        <v>17568.9</v>
      </c>
      <c r="D7" s="13" t="n">
        <v>8429.58</v>
      </c>
      <c r="E7" s="11"/>
      <c r="F7" s="11"/>
    </row>
    <row r="8" s="5" customFormat="true" ht="24.95" hidden="false" customHeight="true" outlineLevel="0" collapsed="false">
      <c r="A8" s="12" t="s">
        <v>10</v>
      </c>
      <c r="B8" s="13" t="n">
        <v>41140.07</v>
      </c>
      <c r="C8" s="13" t="n">
        <v>26714.62</v>
      </c>
      <c r="D8" s="13" t="n">
        <v>14425.45</v>
      </c>
      <c r="E8" s="11"/>
      <c r="F8" s="11"/>
    </row>
    <row r="9" s="5" customFormat="true" ht="24.95" hidden="false" customHeight="true" outlineLevel="0" collapsed="false">
      <c r="A9" s="12" t="s">
        <v>11</v>
      </c>
      <c r="B9" s="13" t="n">
        <v>128837.6</v>
      </c>
      <c r="C9" s="13" t="n">
        <v>87407.65</v>
      </c>
      <c r="D9" s="13" t="n">
        <v>41429.95</v>
      </c>
      <c r="E9" s="11"/>
      <c r="F9" s="11"/>
    </row>
    <row r="10" s="5" customFormat="true" ht="24.95" hidden="false" customHeight="true" outlineLevel="0" collapsed="false">
      <c r="A10" s="12" t="s">
        <v>12</v>
      </c>
      <c r="B10" s="13" t="n">
        <v>88227.23</v>
      </c>
      <c r="C10" s="13" t="n">
        <v>32629.44</v>
      </c>
      <c r="D10" s="13" t="n">
        <v>55597.79</v>
      </c>
      <c r="E10" s="11"/>
      <c r="F10" s="11"/>
    </row>
    <row r="11" s="5" customFormat="true" ht="24.95" hidden="false" customHeight="true" outlineLevel="0" collapsed="false">
      <c r="A11" s="12" t="s">
        <v>13</v>
      </c>
      <c r="B11" s="13" t="n">
        <v>2055.04</v>
      </c>
      <c r="C11" s="13" t="n">
        <v>583.61</v>
      </c>
      <c r="D11" s="13" t="n">
        <v>1471.42</v>
      </c>
      <c r="E11" s="11"/>
      <c r="F11" s="11"/>
    </row>
    <row r="12" s="5" customFormat="true" ht="24.95" hidden="false" customHeight="true" outlineLevel="0" collapsed="false">
      <c r="A12" s="14"/>
      <c r="B12" s="15" t="s">
        <v>14</v>
      </c>
      <c r="C12" s="15"/>
      <c r="D12" s="9"/>
    </row>
    <row r="13" s="5" customFormat="true" ht="24.95" hidden="false" customHeight="true" outlineLevel="0" collapsed="false">
      <c r="A13" s="9" t="s">
        <v>6</v>
      </c>
      <c r="B13" s="16" t="n">
        <f aca="false">+B5*100/$B$5</f>
        <v>100</v>
      </c>
      <c r="C13" s="16" t="n">
        <f aca="false">+C5*100/$C$5</f>
        <v>100</v>
      </c>
      <c r="D13" s="16" t="n">
        <f aca="false">+D5*100/$D$5</f>
        <v>100</v>
      </c>
    </row>
    <row r="14" s="5" customFormat="true" ht="24.95" hidden="false" customHeight="true" outlineLevel="0" collapsed="false">
      <c r="A14" s="12" t="s">
        <v>7</v>
      </c>
      <c r="B14" s="17" t="n">
        <f aca="false">+B6*100/$B$5</f>
        <v>0.262459683699306</v>
      </c>
      <c r="C14" s="17" t="n">
        <f aca="false">+C6*100/$C$5</f>
        <v>0.454727346801241</v>
      </c>
      <c r="D14" s="17" t="s">
        <v>8</v>
      </c>
    </row>
    <row r="15" s="5" customFormat="true" ht="24.95" hidden="false" customHeight="true" outlineLevel="0" collapsed="false">
      <c r="A15" s="12" t="s">
        <v>9</v>
      </c>
      <c r="B15" s="17" t="n">
        <f aca="false">+B7*100/$B$5</f>
        <v>9.0583345556993</v>
      </c>
      <c r="C15" s="17" t="n">
        <f aca="false">+C7*100/$C$5</f>
        <v>10.6055560052786</v>
      </c>
      <c r="D15" s="17" t="n">
        <f aca="false">+D7*100/$D$5</f>
        <v>6.94626201204919</v>
      </c>
    </row>
    <row r="16" s="5" customFormat="true" ht="24.95" hidden="false" customHeight="true" outlineLevel="0" collapsed="false">
      <c r="A16" s="12" t="s">
        <v>10</v>
      </c>
      <c r="B16" s="17" t="n">
        <f aca="false">+B8*100/$B$5</f>
        <v>14.3339348186851</v>
      </c>
      <c r="C16" s="17" t="n">
        <f aca="false">+C8*100/$C$5</f>
        <v>16.126416484227</v>
      </c>
      <c r="D16" s="17" t="n">
        <f aca="false">+D8*100/$D$5</f>
        <v>11.8870638088392</v>
      </c>
    </row>
    <row r="17" s="5" customFormat="true" ht="24.95" hidden="false" customHeight="true" outlineLevel="0" collapsed="false">
      <c r="A17" s="12" t="s">
        <v>11</v>
      </c>
      <c r="B17" s="17" t="n">
        <f aca="false">+B9*100/$B$5</f>
        <v>44.8893198430587</v>
      </c>
      <c r="C17" s="17" t="n">
        <f aca="false">+C9*100/$C$5</f>
        <v>52.7640732979748</v>
      </c>
      <c r="D17" s="17" t="n">
        <f aca="false">+D9*100/$D$5</f>
        <v>34.1396947233548</v>
      </c>
    </row>
    <row r="18" s="5" customFormat="true" ht="24.95" hidden="false" customHeight="true" outlineLevel="0" collapsed="false">
      <c r="A18" s="18" t="s">
        <v>12</v>
      </c>
      <c r="B18" s="17" t="n">
        <f aca="false">+B10*100/$B$5</f>
        <v>30.7399419605542</v>
      </c>
      <c r="C18" s="17" t="n">
        <f aca="false">+C10*100/$C$5</f>
        <v>19.6969277155017</v>
      </c>
      <c r="D18" s="17" t="n">
        <f aca="false">+D10*100/$D$5</f>
        <v>45.8144790880315</v>
      </c>
    </row>
    <row r="19" s="5" customFormat="true" ht="24.75" hidden="false" customHeight="true" outlineLevel="0" collapsed="false">
      <c r="A19" s="19" t="s">
        <v>13</v>
      </c>
      <c r="B19" s="20" t="n">
        <f aca="false">+B11*100/$B$5</f>
        <v>0.716012622481941</v>
      </c>
      <c r="C19" s="20" t="n">
        <f aca="false">+C11*100/$C$5</f>
        <v>0.352299150216613</v>
      </c>
      <c r="D19" s="20" t="n">
        <f aca="false">+D11*100/$D$5</f>
        <v>1.21250036772525</v>
      </c>
    </row>
    <row r="20" s="5" customFormat="true" ht="12" hidden="false" customHeight="true" outlineLevel="0" collapsed="false">
      <c r="A20" s="18"/>
      <c r="B20" s="21"/>
      <c r="C20" s="21"/>
      <c r="D20" s="21"/>
    </row>
    <row r="21" s="22" customFormat="true" ht="24.95" hidden="false" customHeight="true" outlineLevel="0" collapsed="false">
      <c r="A21" s="22" t="s">
        <v>15</v>
      </c>
    </row>
  </sheetData>
  <mergeCells count="3">
    <mergeCell ref="A1:D1"/>
    <mergeCell ref="B4:C4"/>
    <mergeCell ref="B12:C12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8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8:13:37Z</dcterms:created>
  <dc:creator>aspire3000</dc:creator>
  <dc:description/>
  <dc:language>en-US</dc:language>
  <cp:lastModifiedBy>NSO NBLAMPHU FEE7</cp:lastModifiedBy>
  <cp:lastPrinted>2012-01-17T05:46:50Z</cp:lastPrinted>
  <dcterms:modified xsi:type="dcterms:W3CDTF">2012-09-04T04:44:31Z</dcterms:modified>
  <cp:revision>0</cp:revision>
  <dc:subject/>
  <dc:title/>
</cp:coreProperties>
</file>