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6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&#3605;&#3634;&#3619;&#3634;&#3591;&#3586;&#3657;&#3629;&#3617;&#3641;&#3621;&#3626;&#3606;&#3636;&#3605;&#3636;&#3607;&#3637;&#3656;&#3626;&#3635;&#3588;&#3633;&#3597;1-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2-56/9.&#3605;&#3634;&#3619;&#3634;&#3591;&#3586;&#3657;&#3629;&#3617;&#3641;&#3621;&#3626;&#3606;&#3636;&#3605;&#3636;&#3607;&#3637;&#3656;&#3626;&#3635;&#3588;&#3633;&#3597;2-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3-56/&#3626;&#3635;&#3648;&#3609;&#3634;&#3586;&#3629;&#3591;%209.&#3605;&#3634;&#3619;&#3634;&#3591;&#3586;&#3657;&#3629;&#3617;&#3641;&#3621;&#3626;&#3606;&#3636;&#3605;&#3636;&#3607;&#3637;&#3656;&#3626;&#3635;&#3588;&#3633;&#3597;%203-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4.56/9.&#3605;&#3634;&#3619;&#3634;&#3591;&#3586;&#3657;&#3629;&#3617;&#3641;&#3621;&#3626;&#3606;&#3636;&#3605;&#3636;&#3607;&#3637;&#3656;&#3626;&#3635;&#3588;&#3633;&#3597;4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5252</v>
          </cell>
          <cell r="C5">
            <v>273711</v>
          </cell>
          <cell r="D5">
            <v>241542</v>
          </cell>
        </row>
        <row r="6">
          <cell r="B6">
            <v>13018</v>
          </cell>
          <cell r="C6">
            <v>8751</v>
          </cell>
          <cell r="D6">
            <v>4266</v>
          </cell>
        </row>
        <row r="7">
          <cell r="B7">
            <v>32497</v>
          </cell>
          <cell r="C7">
            <v>14773</v>
          </cell>
          <cell r="D7">
            <v>17723</v>
          </cell>
        </row>
        <row r="8">
          <cell r="B8">
            <v>190211</v>
          </cell>
          <cell r="C8">
            <v>111063</v>
          </cell>
          <cell r="D8">
            <v>79148</v>
          </cell>
        </row>
        <row r="9">
          <cell r="B9">
            <v>156208</v>
          </cell>
          <cell r="C9">
            <v>92132</v>
          </cell>
          <cell r="D9">
            <v>64076</v>
          </cell>
        </row>
        <row r="10">
          <cell r="B10">
            <v>123201</v>
          </cell>
          <cell r="C10">
            <v>46873</v>
          </cell>
          <cell r="D10">
            <v>76328</v>
          </cell>
        </row>
        <row r="11">
          <cell r="B11">
            <v>118</v>
          </cell>
          <cell r="C11">
            <v>11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1836</v>
          </cell>
          <cell r="C5">
            <v>271344</v>
          </cell>
          <cell r="D5">
            <v>230493</v>
          </cell>
        </row>
        <row r="6">
          <cell r="B6">
            <v>11565</v>
          </cell>
          <cell r="C6">
            <v>6864</v>
          </cell>
          <cell r="D6">
            <v>4701</v>
          </cell>
        </row>
        <row r="7">
          <cell r="B7">
            <v>22717</v>
          </cell>
          <cell r="C7">
            <v>11135</v>
          </cell>
          <cell r="D7">
            <v>11582</v>
          </cell>
        </row>
        <row r="8">
          <cell r="B8">
            <v>159636</v>
          </cell>
          <cell r="C8">
            <v>91618</v>
          </cell>
          <cell r="D8">
            <v>68017</v>
          </cell>
        </row>
        <row r="9">
          <cell r="B9">
            <v>167828</v>
          </cell>
          <cell r="C9">
            <v>105919</v>
          </cell>
          <cell r="D9">
            <v>61908</v>
          </cell>
        </row>
        <row r="10">
          <cell r="B10">
            <v>140091</v>
          </cell>
          <cell r="C10">
            <v>55807</v>
          </cell>
          <cell r="D10">
            <v>84284</v>
          </cell>
        </row>
        <row r="11">
          <cell r="B11">
            <v>0</v>
          </cell>
          <cell r="C11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7533</v>
          </cell>
          <cell r="C5">
            <v>276568</v>
          </cell>
          <cell r="D5">
            <v>230965</v>
          </cell>
        </row>
        <row r="6">
          <cell r="B6">
            <v>13874</v>
          </cell>
          <cell r="C6">
            <v>11520</v>
          </cell>
          <cell r="D6">
            <v>2355</v>
          </cell>
        </row>
        <row r="7">
          <cell r="B7">
            <v>28660</v>
          </cell>
          <cell r="C7">
            <v>13355</v>
          </cell>
          <cell r="D7">
            <v>15305</v>
          </cell>
        </row>
        <row r="8">
          <cell r="B8">
            <v>173629</v>
          </cell>
          <cell r="C8">
            <v>100594</v>
          </cell>
          <cell r="D8">
            <v>73035</v>
          </cell>
        </row>
        <row r="9">
          <cell r="B9">
            <v>168293</v>
          </cell>
          <cell r="C9">
            <v>99140</v>
          </cell>
          <cell r="D9">
            <v>69152</v>
          </cell>
        </row>
        <row r="10">
          <cell r="B10">
            <v>123076</v>
          </cell>
          <cell r="C10">
            <v>51958</v>
          </cell>
          <cell r="D10">
            <v>71118</v>
          </cell>
        </row>
        <row r="11">
          <cell r="B11">
            <v>0</v>
          </cell>
          <cell r="C11">
            <v>0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5415</v>
          </cell>
          <cell r="C5">
            <v>274717</v>
          </cell>
          <cell r="D5">
            <v>240698</v>
          </cell>
        </row>
        <row r="6">
          <cell r="B6">
            <v>11959</v>
          </cell>
          <cell r="C6">
            <v>8816</v>
          </cell>
          <cell r="D6">
            <v>3143</v>
          </cell>
        </row>
        <row r="7">
          <cell r="B7">
            <v>35425</v>
          </cell>
          <cell r="C7">
            <v>15930</v>
          </cell>
          <cell r="D7">
            <v>19495</v>
          </cell>
        </row>
        <row r="8">
          <cell r="B8">
            <v>150250</v>
          </cell>
          <cell r="C8">
            <v>86946</v>
          </cell>
          <cell r="D8">
            <v>63304</v>
          </cell>
        </row>
        <row r="9">
          <cell r="B9">
            <v>167806</v>
          </cell>
          <cell r="C9">
            <v>98437</v>
          </cell>
          <cell r="D9">
            <v>69369</v>
          </cell>
        </row>
        <row r="10">
          <cell r="B10">
            <v>149975</v>
          </cell>
          <cell r="C10">
            <v>64588</v>
          </cell>
          <cell r="D10">
            <v>85387</v>
          </cell>
        </row>
        <row r="11">
          <cell r="B11">
            <v>0</v>
          </cell>
          <cell r="C11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20" customFormat="true" ht="24.95" hidden="false" customHeight="true" outlineLevel="0" collapsed="false">
      <c r="A5" s="12" t="s">
        <v>7</v>
      </c>
      <c r="B5" s="13" t="n">
        <f aca="false">([1]ตารางที่6!B5+[2]ตารางที่6!B5+[3]ตารางที่6!B5+[4]ตารางที่6!B5)/4</f>
        <v>510009</v>
      </c>
      <c r="C5" s="13" t="n">
        <f aca="false">([1]ตารางที่6!C5+[2]ตารางที่6!C5+[3]ตารางที่6!C5+[4]ตารางที่6!C5)/4</f>
        <v>274085</v>
      </c>
      <c r="D5" s="13" t="n">
        <f aca="false">([1]ตารางที่6!D5+[2]ตารางที่6!D5+[3]ตารางที่6!D5+[4]ตารางที่6!D5)/4</f>
        <v>235924.5</v>
      </c>
      <c r="E5" s="14"/>
      <c r="F5" s="15"/>
      <c r="G5" s="16"/>
      <c r="H5" s="17"/>
      <c r="I5" s="18"/>
      <c r="J5" s="19"/>
      <c r="K5" s="19"/>
      <c r="L5" s="19"/>
    </row>
    <row r="6" s="22" customFormat="true" ht="24.95" hidden="false" customHeight="true" outlineLevel="0" collapsed="false">
      <c r="A6" s="21" t="s">
        <v>8</v>
      </c>
      <c r="B6" s="18" t="n">
        <f aca="false">([1]ตารางที่6!B6+[2]ตารางที่6!B6+[3]ตารางที่6!B6+[4]ตารางที่6!B6)/4</f>
        <v>12604</v>
      </c>
      <c r="C6" s="18" t="n">
        <f aca="false">([1]ตารางที่6!C6+[2]ตารางที่6!C6+[3]ตารางที่6!C6+[4]ตารางที่6!C6)/4</f>
        <v>8987.75</v>
      </c>
      <c r="D6" s="18" t="n">
        <f aca="false">([1]ตารางที่6!D6+[2]ตารางที่6!D6+[3]ตารางที่6!D6+[4]ตารางที่6!D6)/4</f>
        <v>3616.25</v>
      </c>
      <c r="E6" s="14"/>
      <c r="F6" s="15"/>
      <c r="G6" s="16"/>
      <c r="H6" s="19"/>
      <c r="I6" s="19"/>
      <c r="J6" s="19"/>
      <c r="K6" s="19"/>
      <c r="L6" s="19"/>
    </row>
    <row r="7" s="22" customFormat="true" ht="24.95" hidden="false" customHeight="true" outlineLevel="0" collapsed="false">
      <c r="A7" s="21" t="s">
        <v>9</v>
      </c>
      <c r="B7" s="18" t="n">
        <f aca="false">([1]ตารางที่6!B7+[2]ตารางที่6!B7+[3]ตารางที่6!B7+[4]ตารางที่6!B7)/4</f>
        <v>29824.75</v>
      </c>
      <c r="C7" s="18" t="n">
        <f aca="false">([1]ตารางที่6!C7+[2]ตารางที่6!C7+[3]ตารางที่6!C7+[4]ตารางที่6!C7)/4</f>
        <v>13798.25</v>
      </c>
      <c r="D7" s="18" t="n">
        <f aca="false">([1]ตารางที่6!D7+[2]ตารางที่6!D7+[3]ตารางที่6!D7+[4]ตารางที่6!D7)/4</f>
        <v>16026.25</v>
      </c>
      <c r="E7" s="14"/>
      <c r="F7" s="15"/>
      <c r="G7" s="16"/>
      <c r="H7" s="18"/>
      <c r="I7" s="19"/>
      <c r="J7" s="19"/>
      <c r="K7" s="19"/>
      <c r="L7" s="19"/>
    </row>
    <row r="8" s="22" customFormat="true" ht="24.95" hidden="false" customHeight="true" outlineLevel="0" collapsed="false">
      <c r="A8" s="21" t="s">
        <v>10</v>
      </c>
      <c r="B8" s="18" t="n">
        <f aca="false">([1]ตารางที่6!B8+[2]ตารางที่6!B8+[3]ตารางที่6!B8+[4]ตารางที่6!B8)/4</f>
        <v>168431.5</v>
      </c>
      <c r="C8" s="18" t="n">
        <f aca="false">([1]ตารางที่6!C8+[2]ตารางที่6!C8+[3]ตารางที่6!C8+[4]ตารางที่6!C8)/4</f>
        <v>97555.25</v>
      </c>
      <c r="D8" s="18" t="n">
        <f aca="false">([1]ตารางที่6!D8+[2]ตารางที่6!D8+[3]ตารางที่6!D8+[4]ตารางที่6!D8)/4</f>
        <v>70876</v>
      </c>
      <c r="E8" s="14"/>
      <c r="F8" s="15"/>
      <c r="G8" s="15"/>
    </row>
    <row r="9" s="22" customFormat="true" ht="24.95" hidden="false" customHeight="true" outlineLevel="0" collapsed="false">
      <c r="A9" s="21" t="s">
        <v>11</v>
      </c>
      <c r="B9" s="18" t="n">
        <f aca="false">([1]ตารางที่6!B9+[2]ตารางที่6!B9+[3]ตารางที่6!B9+[4]ตารางที่6!B9)/4</f>
        <v>165033.75</v>
      </c>
      <c r="C9" s="18" t="n">
        <f aca="false">([1]ตารางที่6!C9+[2]ตารางที่6!C9+[3]ตารางที่6!C9+[4]ตารางที่6!C9)/4</f>
        <v>98907</v>
      </c>
      <c r="D9" s="18" t="n">
        <f aca="false">([1]ตารางที่6!D9+[2]ตารางที่6!D9+[3]ตารางที่6!D9+[4]ตารางที่6!D9)/4</f>
        <v>66126.25</v>
      </c>
      <c r="E9" s="14"/>
      <c r="F9" s="15"/>
      <c r="G9" s="15"/>
      <c r="H9" s="23"/>
      <c r="I9" s="23"/>
      <c r="J9" s="23"/>
      <c r="K9" s="23"/>
      <c r="L9" s="23"/>
    </row>
    <row r="10" customFormat="false" ht="24.95" hidden="false" customHeight="true" outlineLevel="0" collapsed="false">
      <c r="A10" s="21" t="s">
        <v>12</v>
      </c>
      <c r="B10" s="18" t="n">
        <f aca="false">([1]ตารางที่6!B10+[2]ตารางที่6!B10+[3]ตารางที่6!B10+[4]ตารางที่6!B10)/4</f>
        <v>134085.75</v>
      </c>
      <c r="C10" s="18" t="n">
        <f aca="false">([1]ตารางที่6!C10+[2]ตารางที่6!C10+[3]ตารางที่6!C10+[4]ตารางที่6!C10)/4</f>
        <v>54806.5</v>
      </c>
      <c r="D10" s="18" t="n">
        <f aca="false">([1]ตารางที่6!D10+[2]ตารางที่6!D10+[3]ตารางที่6!D10+[4]ตารางที่6!D10)/4</f>
        <v>79279.25</v>
      </c>
      <c r="E10" s="14"/>
      <c r="F10" s="15"/>
      <c r="G10" s="15"/>
      <c r="H10" s="24"/>
      <c r="I10" s="24"/>
      <c r="J10" s="24"/>
      <c r="K10" s="24"/>
      <c r="L10" s="24"/>
    </row>
    <row r="11" customFormat="false" ht="24.95" hidden="false" customHeight="true" outlineLevel="0" collapsed="false">
      <c r="A11" s="25" t="s">
        <v>13</v>
      </c>
      <c r="B11" s="18" t="n">
        <f aca="false">([1]ตารางที่6!B11+[2]ตารางที่6!B11+[3]ตารางที่6!B11+[4]ตารางที่6!B11)/4</f>
        <v>29.5</v>
      </c>
      <c r="C11" s="18" t="n">
        <f aca="false">([1]ตารางที่6!C11+[2]ตารางที่6!C11+[3]ตารางที่6!C11+[4]ตารางที่6!C11)/4</f>
        <v>29.5</v>
      </c>
      <c r="D11" s="26" t="n">
        <v>0</v>
      </c>
      <c r="H11" s="24"/>
      <c r="I11" s="24"/>
      <c r="J11" s="24"/>
      <c r="K11" s="24"/>
      <c r="L11" s="24"/>
    </row>
    <row r="12" customFormat="false" ht="24.95" hidden="false" customHeight="true" outlineLevel="0" collapsed="false">
      <c r="A12" s="3"/>
      <c r="B12" s="27"/>
      <c r="C12" s="28" t="s">
        <v>14</v>
      </c>
      <c r="D12" s="27"/>
    </row>
    <row r="13" s="20" customFormat="true" ht="24.95" hidden="false" customHeight="true" outlineLevel="0" collapsed="false">
      <c r="A13" s="12" t="s">
        <v>7</v>
      </c>
      <c r="B13" s="29" t="n">
        <f aca="false">SUM(B14:B19)</f>
        <v>100.000049018743</v>
      </c>
      <c r="C13" s="29" t="n">
        <f aca="false">SUM(C14:C19)</f>
        <v>99.9997263622599</v>
      </c>
      <c r="D13" s="29" t="n">
        <f aca="false">SUM(D14:D19)</f>
        <v>99.9997880677929</v>
      </c>
    </row>
    <row r="14" s="22" customFormat="true" ht="24.95" hidden="false" customHeight="true" outlineLevel="0" collapsed="false">
      <c r="A14" s="21" t="s">
        <v>8</v>
      </c>
      <c r="B14" s="30" t="n">
        <f aca="false">SUM(B6*100/B5)</f>
        <v>2.47132893733248</v>
      </c>
      <c r="C14" s="30" t="n">
        <f aca="false">SUM(C6*100/C5)</f>
        <v>3.27918346498349</v>
      </c>
      <c r="D14" s="30" t="n">
        <f aca="false">D6*100/D5</f>
        <v>1.53279968803579</v>
      </c>
    </row>
    <row r="15" s="22" customFormat="true" ht="24.95" hidden="false" customHeight="true" outlineLevel="0" collapsed="false">
      <c r="A15" s="21" t="s">
        <v>9</v>
      </c>
      <c r="B15" s="30" t="n">
        <f aca="false">SUM(B7*100/B5)</f>
        <v>5.84788699807258</v>
      </c>
      <c r="C15" s="30" t="n">
        <f aca="false">SUM(C7*100/C5)</f>
        <v>5.03429593009468</v>
      </c>
      <c r="D15" s="30" t="n">
        <f aca="false">D7*100/D5</f>
        <v>6.7929570688928</v>
      </c>
    </row>
    <row r="16" s="22" customFormat="true" ht="24.95" hidden="false" customHeight="true" outlineLevel="0" collapsed="false">
      <c r="A16" s="21" t="s">
        <v>10</v>
      </c>
      <c r="B16" s="30" t="n">
        <f aca="false">SUM(B8*100/B5)</f>
        <v>33.0252015160517</v>
      </c>
      <c r="C16" s="30" t="n">
        <f aca="false">SUM(C8*100/C5)</f>
        <v>35.5930641954138</v>
      </c>
      <c r="D16" s="30" t="n">
        <f aca="false">D8*100/D5</f>
        <v>30.0418142244659</v>
      </c>
    </row>
    <row r="17" s="22" customFormat="true" ht="24.95" hidden="false" customHeight="true" outlineLevel="0" collapsed="false">
      <c r="A17" s="21" t="s">
        <v>11</v>
      </c>
      <c r="B17" s="30" t="n">
        <f aca="false">SUM(B9*100/B5)</f>
        <v>32.3589877825685</v>
      </c>
      <c r="C17" s="30" t="n">
        <f aca="false">SUM(C9*100/C5)</f>
        <v>36.0862506156849</v>
      </c>
      <c r="D17" s="30" t="n">
        <f aca="false">D9*100/D5</f>
        <v>28.0285642228764</v>
      </c>
    </row>
    <row r="18" customFormat="false" ht="24.95" hidden="false" customHeight="true" outlineLevel="0" collapsed="false">
      <c r="A18" s="21" t="s">
        <v>12</v>
      </c>
      <c r="B18" s="30" t="n">
        <f aca="false">SUM(B10*100/B5)</f>
        <v>26.2908595730664</v>
      </c>
      <c r="C18" s="30" t="n">
        <f aca="false">SUM(C10*100/C5)</f>
        <v>19.9961690716384</v>
      </c>
      <c r="D18" s="30" t="n">
        <f aca="false">D10*100/D5</f>
        <v>33.603652863522</v>
      </c>
    </row>
    <row r="19" customFormat="false" ht="24.95" hidden="false" customHeight="true" outlineLevel="0" collapsed="false">
      <c r="A19" s="25" t="s">
        <v>13</v>
      </c>
      <c r="B19" s="30" t="n">
        <f aca="false">SUM(B11*100/B5)</f>
        <v>0.00578421165116694</v>
      </c>
      <c r="C19" s="30" t="n">
        <f aca="false">SUM(C11*100/C5)</f>
        <v>0.0107630844446066</v>
      </c>
      <c r="D19" s="26" t="n">
        <v>0</v>
      </c>
    </row>
    <row r="20" customFormat="false" ht="24.95" hidden="false" customHeight="true" outlineLevel="0" collapsed="false">
      <c r="A20" s="31"/>
      <c r="B20" s="32" t="s">
        <v>15</v>
      </c>
      <c r="C20" s="32" t="s">
        <v>15</v>
      </c>
      <c r="D20" s="32"/>
      <c r="E20" s="33"/>
    </row>
    <row r="21" customFormat="false" ht="30.75" hidden="false" customHeight="true" outlineLevel="0" collapsed="false">
      <c r="A21" s="3"/>
      <c r="B21" s="34" t="s">
        <v>15</v>
      </c>
      <c r="C21" s="34" t="s">
        <v>15</v>
      </c>
      <c r="D21" s="34" t="s">
        <v>1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0-03T08:53:48Z</cp:lastPrinted>
  <dcterms:modified xsi:type="dcterms:W3CDTF">2014-10-06T02:24:09Z</dcterms:modified>
  <cp:revision>0</cp:revision>
  <dc:subject/>
  <dc:title/>
</cp:coreProperties>
</file>