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สถานภาพ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ลูกจ้าง</t>
    </r>
  </si>
  <si>
    <r>
      <rPr>
        <sz val="16"/>
        <color rgb="FF000000"/>
        <rFont val="TH SarabunPSK"/>
        <family val="2"/>
      </rPr>
      <t xml:space="preserve">    2.1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    2.2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…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3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2" customFormat="true" ht="32.25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10"/>
    </row>
    <row r="5" s="14" customFormat="true" ht="30" hidden="false" customHeight="true" outlineLevel="0" collapsed="false">
      <c r="A5" s="11" t="s">
        <v>6</v>
      </c>
      <c r="B5" s="12" t="n">
        <v>321694.0625</v>
      </c>
      <c r="C5" s="12" t="n">
        <v>182520.081666667</v>
      </c>
      <c r="D5" s="12" t="n">
        <v>139173.9775</v>
      </c>
      <c r="E5" s="13"/>
    </row>
    <row r="6" s="17" customFormat="true" ht="30" hidden="false" customHeight="true" outlineLevel="0" collapsed="false">
      <c r="A6" s="15" t="s">
        <v>7</v>
      </c>
      <c r="B6" s="16" t="n">
        <v>15146.8266666667</v>
      </c>
      <c r="C6" s="16" t="n">
        <v>11956.8108333333</v>
      </c>
      <c r="D6" s="16" t="n">
        <v>3190.0175</v>
      </c>
    </row>
    <row r="7" s="17" customFormat="true" ht="30" hidden="false" customHeight="true" outlineLevel="0" collapsed="false">
      <c r="A7" s="15" t="s">
        <v>8</v>
      </c>
      <c r="B7" s="16" t="n">
        <f aca="false">SUM(B8:B9)</f>
        <v>124423.976666667</v>
      </c>
      <c r="C7" s="16" t="n">
        <f aca="false">SUM(C8:C9)</f>
        <v>74081.2775</v>
      </c>
      <c r="D7" s="16" t="n">
        <f aca="false">SUM(D8:D9)</f>
        <v>50342.6933333333</v>
      </c>
    </row>
    <row r="8" s="17" customFormat="true" ht="30" hidden="false" customHeight="true" outlineLevel="0" collapsed="false">
      <c r="A8" s="15" t="s">
        <v>9</v>
      </c>
      <c r="B8" s="16" t="n">
        <v>25853.47</v>
      </c>
      <c r="C8" s="16" t="n">
        <v>14271.2658333333</v>
      </c>
      <c r="D8" s="16" t="n">
        <v>11582.1991666667</v>
      </c>
    </row>
    <row r="9" s="17" customFormat="true" ht="30" hidden="false" customHeight="true" outlineLevel="0" collapsed="false">
      <c r="A9" s="15" t="s">
        <v>10</v>
      </c>
      <c r="B9" s="16" t="n">
        <v>98570.5066666667</v>
      </c>
      <c r="C9" s="16" t="n">
        <v>59810.0116666667</v>
      </c>
      <c r="D9" s="16" t="n">
        <v>38760.4941666667</v>
      </c>
    </row>
    <row r="10" s="17" customFormat="true" ht="30" hidden="false" customHeight="true" outlineLevel="0" collapsed="false">
      <c r="A10" s="15" t="s">
        <v>11</v>
      </c>
      <c r="B10" s="16" t="n">
        <v>103347.6375</v>
      </c>
      <c r="C10" s="16" t="n">
        <v>63304.1166666667</v>
      </c>
      <c r="D10" s="16" t="n">
        <v>40043.5233333333</v>
      </c>
      <c r="F10" s="18"/>
    </row>
    <row r="11" customFormat="false" ht="30" hidden="false" customHeight="true" outlineLevel="0" collapsed="false">
      <c r="A11" s="15" t="s">
        <v>12</v>
      </c>
      <c r="B11" s="16" t="n">
        <v>78514.8833333333</v>
      </c>
      <c r="C11" s="16" t="n">
        <v>33102.0891666667</v>
      </c>
      <c r="D11" s="16" t="n">
        <v>45412.7933333333</v>
      </c>
      <c r="G11" s="19"/>
    </row>
    <row r="12" customFormat="false" ht="30" hidden="false" customHeight="true" outlineLevel="0" collapsed="false">
      <c r="A12" s="20" t="s">
        <v>13</v>
      </c>
      <c r="B12" s="16" t="n">
        <v>260.740833333333</v>
      </c>
      <c r="C12" s="21" t="n">
        <v>75.79</v>
      </c>
      <c r="D12" s="16" t="n">
        <v>184.950833333333</v>
      </c>
      <c r="E12" s="22"/>
    </row>
    <row r="13" customFormat="false" ht="20.25" hidden="false" customHeight="true" outlineLevel="0" collapsed="false">
      <c r="A13" s="23"/>
      <c r="B13" s="24"/>
      <c r="C13" s="25"/>
      <c r="D13" s="25"/>
      <c r="E13" s="22"/>
    </row>
    <row r="14" customFormat="false" ht="33" hidden="false" customHeight="true" outlineLevel="0" collapsed="false">
      <c r="B14" s="26" t="s">
        <v>14</v>
      </c>
      <c r="C14" s="26"/>
      <c r="D14" s="26"/>
      <c r="E14" s="22"/>
    </row>
    <row r="15" s="14" customFormat="true" ht="27" hidden="false" customHeight="true" outlineLevel="0" collapsed="false">
      <c r="A15" s="27" t="s">
        <v>6</v>
      </c>
      <c r="B15" s="28" t="n">
        <f aca="false">B5*100/B5</f>
        <v>100</v>
      </c>
      <c r="C15" s="28" t="n">
        <f aca="false">C5*100/C5</f>
        <v>100</v>
      </c>
      <c r="D15" s="28" t="n">
        <f aca="false">D5*100/D5</f>
        <v>100</v>
      </c>
      <c r="E15" s="13"/>
      <c r="F15" s="29"/>
      <c r="G15" s="29"/>
      <c r="H15" s="29"/>
      <c r="I15" s="29"/>
    </row>
    <row r="16" s="17" customFormat="true" ht="30" hidden="false" customHeight="true" outlineLevel="0" collapsed="false">
      <c r="A16" s="30" t="s">
        <v>7</v>
      </c>
      <c r="B16" s="31" t="n">
        <f aca="false">B6*100/$B$5</f>
        <v>4.70845701936655</v>
      </c>
      <c r="C16" s="31" t="n">
        <f aca="false">C6*100/$C$5</f>
        <v>6.55095632444974</v>
      </c>
      <c r="D16" s="31" t="n">
        <f aca="false">D6*100/$D$5</f>
        <v>2.29210773256804</v>
      </c>
      <c r="E16" s="32"/>
      <c r="F16" s="33"/>
      <c r="I16" s="33"/>
      <c r="J16" s="33"/>
      <c r="K16" s="33"/>
    </row>
    <row r="17" s="17" customFormat="true" ht="30" hidden="false" customHeight="true" outlineLevel="0" collapsed="false">
      <c r="A17" s="30" t="s">
        <v>8</v>
      </c>
      <c r="B17" s="31" t="n">
        <f aca="false">B7*100/$B$5</f>
        <v>38.6777348949879</v>
      </c>
      <c r="C17" s="31" t="n">
        <f aca="false">C7*100/$C$5</f>
        <v>40.5880146576383</v>
      </c>
      <c r="D17" s="31" t="n">
        <f aca="false">D7*100/$D$5</f>
        <v>36.1724901721181</v>
      </c>
      <c r="E17" s="32"/>
      <c r="F17" s="33"/>
      <c r="I17" s="33"/>
      <c r="J17" s="33"/>
      <c r="K17" s="33"/>
    </row>
    <row r="18" s="17" customFormat="true" ht="30" hidden="false" customHeight="true" outlineLevel="0" collapsed="false">
      <c r="A18" s="30" t="s">
        <v>9</v>
      </c>
      <c r="B18" s="31" t="n">
        <f aca="false">B8*100/$B$5</f>
        <v>8.03666371678837</v>
      </c>
      <c r="C18" s="31" t="n">
        <f aca="false">C8*100/$C$5</f>
        <v>7.81901131262734</v>
      </c>
      <c r="D18" s="31" t="n">
        <f aca="false">D8*100/$D$5</f>
        <v>8.32210113896232</v>
      </c>
      <c r="E18" s="32"/>
    </row>
    <row r="19" s="17" customFormat="true" ht="30" hidden="false" customHeight="true" outlineLevel="0" collapsed="false">
      <c r="A19" s="30" t="s">
        <v>10</v>
      </c>
      <c r="B19" s="31" t="n">
        <v>30.7</v>
      </c>
      <c r="C19" s="31" t="n">
        <f aca="false">C9*100/$C$5</f>
        <v>32.7690033450109</v>
      </c>
      <c r="D19" s="31" t="n">
        <f aca="false">D9*100/$D$5</f>
        <v>27.8503890331558</v>
      </c>
      <c r="E19" s="32"/>
    </row>
    <row r="20" s="17" customFormat="true" ht="30" hidden="false" customHeight="true" outlineLevel="0" collapsed="false">
      <c r="A20" s="30" t="s">
        <v>11</v>
      </c>
      <c r="B20" s="31" t="n">
        <f aca="false">B10*100/$B$5</f>
        <v>32.1260630976054</v>
      </c>
      <c r="C20" s="31" t="n">
        <f aca="false">C10*100/$C$5</f>
        <v>34.683370776854</v>
      </c>
      <c r="D20" s="31" t="n">
        <f aca="false">D10*100/$D$5</f>
        <v>28.7722777293861</v>
      </c>
      <c r="E20" s="32"/>
      <c r="F20" s="33"/>
    </row>
    <row r="21" customFormat="false" ht="30" hidden="false" customHeight="true" outlineLevel="0" collapsed="false">
      <c r="A21" s="30" t="s">
        <v>12</v>
      </c>
      <c r="B21" s="31" t="n">
        <f aca="false">B11*100/$B$5</f>
        <v>24.4066933418559</v>
      </c>
      <c r="C21" s="31" t="n">
        <f aca="false">C11*100/$C$5</f>
        <v>18.1361354128257</v>
      </c>
      <c r="D21" s="31" t="n">
        <f aca="false">D11*100/$D$5</f>
        <v>32.6302331435008</v>
      </c>
      <c r="E21" s="22"/>
    </row>
    <row r="22" customFormat="false" ht="30" hidden="false" customHeight="true" outlineLevel="0" collapsed="false">
      <c r="A22" s="23" t="s">
        <v>13</v>
      </c>
      <c r="B22" s="31" t="n">
        <f aca="false">B12*100/$B$5</f>
        <v>0.0810524233201641</v>
      </c>
      <c r="C22" s="31" t="s">
        <v>15</v>
      </c>
      <c r="D22" s="31" t="n">
        <f aca="false">D12*100/$D$5</f>
        <v>0.13289182119792</v>
      </c>
      <c r="E22" s="34"/>
      <c r="F22" s="35"/>
      <c r="G22" s="35"/>
      <c r="H22" s="35"/>
    </row>
    <row r="23" customFormat="false" ht="5.1" hidden="false" customHeight="true" outlineLevel="0" collapsed="false">
      <c r="A23" s="36"/>
      <c r="B23" s="37"/>
      <c r="C23" s="37"/>
      <c r="D23" s="37"/>
      <c r="E23" s="38"/>
    </row>
    <row r="24" customFormat="false" ht="6" hidden="false" customHeight="true" outlineLevel="0" collapsed="false"/>
    <row r="25" customFormat="false" ht="30.75" hidden="false" customHeight="true" outlineLevel="0" collapsed="false">
      <c r="A25" s="39" t="s">
        <v>16</v>
      </c>
      <c r="B25" s="40"/>
      <c r="F25" s="35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1.17986111111111" right="0.3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2T07:42:28Z</dcterms:modified>
  <cp:revision>0</cp:revision>
  <dc:subject/>
  <dc:title/>
</cp:coreProperties>
</file>