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27919</v>
      </c>
      <c r="C6" s="11" t="n">
        <f aca="false">SUM(C7:C12)</f>
        <v>236480</v>
      </c>
      <c r="D6" s="11" t="n">
        <f aca="false">SUM(D7:D12)</f>
        <v>191439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7756</v>
      </c>
      <c r="C7" s="16" t="n">
        <v>6527</v>
      </c>
      <c r="D7" s="16" t="n">
        <v>1229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40338</v>
      </c>
      <c r="C8" s="16" t="n">
        <v>16551</v>
      </c>
      <c r="D8" s="16" t="n">
        <v>23787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00902</v>
      </c>
      <c r="C9" s="16" t="n">
        <v>63391</v>
      </c>
      <c r="D9" s="16" t="n">
        <v>37511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56309</v>
      </c>
      <c r="C10" s="16" t="n">
        <v>103997</v>
      </c>
      <c r="D10" s="16" t="n">
        <v>52312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22614</v>
      </c>
      <c r="C11" s="16" t="n">
        <v>46014</v>
      </c>
      <c r="D11" s="16" t="n">
        <v>76600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s">
        <v>14</v>
      </c>
      <c r="C12" s="22" t="s">
        <v>14</v>
      </c>
      <c r="D12" s="21" t="s">
        <v>14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f aca="false">SUM(D15:D20)</f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f aca="false">(B7/B6)*100</f>
        <v>1.81249255116038</v>
      </c>
      <c r="C15" s="31" t="n">
        <f aca="false">(C7/C6)*100</f>
        <v>2.76006427604871</v>
      </c>
      <c r="D15" s="31" t="n">
        <f aca="false">(D7/D6)*100</f>
        <v>0.641979951838445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f aca="false">(B8/B6)*100</f>
        <v>9.42655035181892</v>
      </c>
      <c r="C16" s="31" t="n">
        <f aca="false">(C8/C6)*100</f>
        <v>6.99890054127199</v>
      </c>
      <c r="D16" s="31" t="n">
        <f aca="false">(D8/D6)*100</f>
        <v>12.4253678717503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f aca="false">(B9/B6)*100</f>
        <v>23.5796961574504</v>
      </c>
      <c r="C17" s="31" t="n">
        <f aca="false">(C9/C6)*100</f>
        <v>26.8060723951286</v>
      </c>
      <c r="D17" s="31" t="n">
        <f aca="false">(D9/D6)*100</f>
        <v>19.5942310605467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f aca="false">(B10/B6)*100</f>
        <v>36.5277073464838</v>
      </c>
      <c r="C18" s="31" t="n">
        <f aca="false">(C10/C6)*100</f>
        <v>43.9770805142084</v>
      </c>
      <c r="D18" s="31" t="n">
        <f aca="false">(D10/D6)*100</f>
        <v>27.3256755415563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f aca="false">(B11/B6)*100</f>
        <v>28.6535535930865</v>
      </c>
      <c r="C19" s="31" t="n">
        <f aca="false">(C11/C6)*100</f>
        <v>19.4578822733424</v>
      </c>
      <c r="D19" s="31" t="n">
        <f aca="false">(D11/D6)*100</f>
        <v>40.0127455743083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s">
        <v>14</v>
      </c>
      <c r="C20" s="34" t="s">
        <v>14</v>
      </c>
      <c r="D20" s="34" t="s">
        <v>14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1-21T07:21:34Z</cp:lastPrinted>
  <dcterms:modified xsi:type="dcterms:W3CDTF">2015-11-24T04:45:44Z</dcterms:modified>
  <cp:revision>0</cp:revision>
  <dc:subject/>
  <dc:title/>
</cp:coreProperties>
</file>