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039.6</v>
      </c>
      <c r="C5" s="11" t="n">
        <v>70733.97</v>
      </c>
      <c r="D5" s="11" t="n">
        <v>67305.63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4414.49</v>
      </c>
      <c r="C7" s="11" t="n">
        <v>2866.72</v>
      </c>
      <c r="D7" s="11" t="n">
        <v>1547.77</v>
      </c>
      <c r="E7" s="17"/>
    </row>
    <row r="8" s="18" customFormat="true" ht="24.95" hidden="false" customHeight="true" outlineLevel="0" collapsed="false">
      <c r="A8" s="16" t="s">
        <v>8</v>
      </c>
      <c r="B8" s="11" t="n">
        <v>20091.17</v>
      </c>
      <c r="C8" s="11" t="n">
        <v>9636.31</v>
      </c>
      <c r="D8" s="11" t="n">
        <v>10454.87</v>
      </c>
      <c r="E8" s="17"/>
    </row>
    <row r="9" s="18" customFormat="true" ht="24.95" hidden="false" customHeight="true" outlineLevel="0" collapsed="false">
      <c r="A9" s="16" t="s">
        <v>9</v>
      </c>
      <c r="B9" s="11" t="n">
        <v>49729.18</v>
      </c>
      <c r="C9" s="11" t="n">
        <v>27667.86</v>
      </c>
      <c r="D9" s="11" t="n">
        <v>22061.32</v>
      </c>
      <c r="E9" s="17"/>
    </row>
    <row r="10" s="18" customFormat="true" ht="24.95" hidden="false" customHeight="true" outlineLevel="0" collapsed="false">
      <c r="A10" s="16" t="s">
        <v>10</v>
      </c>
      <c r="B10" s="11" t="n">
        <v>42781.03</v>
      </c>
      <c r="C10" s="11" t="n">
        <v>21029.32</v>
      </c>
      <c r="D10" s="11" t="n">
        <v>21751.71</v>
      </c>
      <c r="E10" s="17"/>
    </row>
    <row r="11" customFormat="false" ht="24.95" hidden="false" customHeight="true" outlineLevel="0" collapsed="false">
      <c r="A11" s="16" t="s">
        <v>11</v>
      </c>
      <c r="B11" s="11" t="n">
        <v>21023.73</v>
      </c>
      <c r="C11" s="11" t="n">
        <v>9533.76</v>
      </c>
      <c r="D11" s="11" t="n">
        <v>11489.97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11" t="s">
        <v>13</v>
      </c>
      <c r="D12" s="11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3.19798811355582</v>
      </c>
      <c r="C16" s="25" t="n">
        <f aca="false">C7/$C$5*100</f>
        <v>4.05281931722481</v>
      </c>
      <c r="D16" s="25" t="n">
        <f aca="false">D7/$D$5*100</f>
        <v>2.29961446018706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4.5546422910527</v>
      </c>
      <c r="C17" s="25" t="n">
        <f aca="false">C8/$C$5*100</f>
        <v>13.6233128156104</v>
      </c>
      <c r="D17" s="25" t="n">
        <f aca="false">D8/$D$5*100</f>
        <v>15.5334256584479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6.0252999863807</v>
      </c>
      <c r="C18" s="25" t="n">
        <f aca="false">C9/$C$5*100</f>
        <v>39.1153783677065</v>
      </c>
      <c r="D18" s="25" t="n">
        <f aca="false">D9/$D$5*100</f>
        <v>32.7778225981987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30.9918530624545</v>
      </c>
      <c r="C19" s="25" t="n">
        <f aca="false">C10/$C$5*100</f>
        <v>29.7301565287513</v>
      </c>
      <c r="D19" s="25" t="n">
        <f aca="false">D10/$D$5*100</f>
        <v>32.317816503612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5.2302165465562</v>
      </c>
      <c r="C20" s="25" t="n">
        <f aca="false">C11/$C$5*100</f>
        <v>13.478332970707</v>
      </c>
      <c r="D20" s="25" t="n">
        <f aca="false">D11/$D$5*100</f>
        <v>17.0713356371525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4-01-14T04:43:35Z</cp:lastPrinted>
  <dcterms:modified xsi:type="dcterms:W3CDTF">2014-02-27T04:39:19Z</dcterms:modified>
  <cp:revision>0</cp:revision>
  <dc:subject/>
  <dc:title/>
</cp:coreProperties>
</file>