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…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5:G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568049.5</v>
      </c>
      <c r="C5" s="12" t="n">
        <v>299939.52</v>
      </c>
      <c r="D5" s="12" t="n">
        <v>268109.6</v>
      </c>
      <c r="E5" s="13"/>
    </row>
    <row r="6" s="15" customFormat="true" ht="24.95" hidden="false" customHeight="true" outlineLevel="0" collapsed="false">
      <c r="A6" s="15" t="s">
        <v>7</v>
      </c>
      <c r="B6" s="16" t="n">
        <v>3677.52</v>
      </c>
      <c r="C6" s="16" t="n">
        <v>3380.57</v>
      </c>
      <c r="D6" s="16" t="n">
        <v>296.95</v>
      </c>
      <c r="E6" s="13"/>
    </row>
    <row r="7" s="15" customFormat="true" ht="24.95" hidden="false" customHeight="true" outlineLevel="0" collapsed="false">
      <c r="A7" s="15" t="s">
        <v>8</v>
      </c>
      <c r="B7" s="16" t="n">
        <v>39249.73</v>
      </c>
      <c r="C7" s="16" t="n">
        <v>18332.72</v>
      </c>
      <c r="D7" s="16" t="n">
        <v>20917.01</v>
      </c>
      <c r="E7" s="13"/>
    </row>
    <row r="8" s="15" customFormat="true" ht="24.95" hidden="false" customHeight="true" outlineLevel="0" collapsed="false">
      <c r="A8" s="15" t="s">
        <v>9</v>
      </c>
      <c r="B8" s="16" t="n">
        <v>153861.32</v>
      </c>
      <c r="C8" s="16" t="n">
        <v>91381.4</v>
      </c>
      <c r="D8" s="16" t="n">
        <v>62479.72</v>
      </c>
      <c r="E8" s="13"/>
    </row>
    <row r="9" s="15" customFormat="true" ht="24.95" hidden="false" customHeight="true" outlineLevel="0" collapsed="false">
      <c r="A9" s="15" t="s">
        <v>10</v>
      </c>
      <c r="B9" s="16" t="n">
        <v>195123.88</v>
      </c>
      <c r="C9" s="16" t="n">
        <v>114822.65</v>
      </c>
      <c r="D9" s="16" t="n">
        <v>80301.23</v>
      </c>
      <c r="E9" s="13"/>
    </row>
    <row r="10" s="3" customFormat="true" ht="24.95" hidden="false" customHeight="true" outlineLevel="0" collapsed="false">
      <c r="A10" s="15" t="s">
        <v>11</v>
      </c>
      <c r="B10" s="16" t="n">
        <v>175892.55</v>
      </c>
      <c r="C10" s="16" t="n">
        <v>72021.97</v>
      </c>
      <c r="D10" s="16" t="n">
        <v>103870.58</v>
      </c>
      <c r="E10" s="13"/>
    </row>
    <row r="11" s="3" customFormat="true" ht="24.95" hidden="false" customHeight="true" outlineLevel="0" collapsed="false">
      <c r="A11" s="17" t="s">
        <v>12</v>
      </c>
      <c r="B11" s="16" t="n">
        <v>244.11</v>
      </c>
      <c r="C11" s="16" t="s">
        <v>13</v>
      </c>
      <c r="D11" s="16" t="n">
        <v>244.11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v>0.7</v>
      </c>
      <c r="C14" s="21" t="n">
        <f aca="false">C6/C$5*100</f>
        <v>1.12708388677824</v>
      </c>
      <c r="D14" s="21" t="n">
        <f aca="false">D6/D$5*100</f>
        <v>0.110756944175069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6.90956157870045</v>
      </c>
      <c r="C15" s="21" t="n">
        <f aca="false">C7/C$5*100</f>
        <v>6.11213887386364</v>
      </c>
      <c r="D15" s="21" t="n">
        <f aca="false">D7/D$5*100</f>
        <v>7.8016639463861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7.0859000844117</v>
      </c>
      <c r="C16" s="21" t="n">
        <f aca="false">C8/C$5*100</f>
        <v>30.4666087349876</v>
      </c>
      <c r="D16" s="21" t="n">
        <f aca="false">D8/D$5*100</f>
        <v>23.30379814822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4.3498022619508</v>
      </c>
      <c r="C17" s="21" t="n">
        <f aca="false">C9/C$5*100</f>
        <v>38.2819343046225</v>
      </c>
      <c r="D17" s="21" t="n">
        <f aca="false">D9/D$5*100</f>
        <v>29.9508969466218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30.9642997661295</v>
      </c>
      <c r="C18" s="21" t="n">
        <f aca="false">C10/C$5*100</f>
        <v>24.0121641856332</v>
      </c>
      <c r="D18" s="21" t="n">
        <f aca="false">D10/D$5*100</f>
        <v>38.7418354284964</v>
      </c>
    </row>
    <row r="19" s="3" customFormat="true" ht="24.95" hidden="false" customHeight="true" outlineLevel="0" collapsed="false">
      <c r="A19" s="17" t="s">
        <v>12</v>
      </c>
      <c r="B19" s="21" t="s">
        <v>15</v>
      </c>
      <c r="C19" s="21" t="s">
        <v>16</v>
      </c>
      <c r="D19" s="21" t="n">
        <f aca="false">D11/D$5*100</f>
        <v>0.0910485861006096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7</v>
      </c>
      <c r="B22" s="24"/>
      <c r="C22" s="24"/>
      <c r="D22" s="24"/>
    </row>
    <row r="23" customFormat="false" ht="21" hidden="false" customHeight="true" outlineLevel="0" collapsed="false">
      <c r="A23" s="7" t="s">
        <v>18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 </cp:lastModifiedBy>
  <cp:lastPrinted>2013-06-27T07:05:35Z</cp:lastPrinted>
  <dcterms:modified xsi:type="dcterms:W3CDTF">2013-06-27T08:58:23Z</dcterms:modified>
  <cp:revision>0</cp:revision>
  <dc:subject/>
  <dc:title/>
</cp:coreProperties>
</file>