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563569.8175</v>
      </c>
      <c r="C4" s="9" t="n">
        <v>568049.5</v>
      </c>
      <c r="D4" s="9" t="n">
        <v>569226.75</v>
      </c>
      <c r="E4" s="10" t="n">
        <v>562898.4</v>
      </c>
      <c r="F4" s="10" t="n">
        <v>554104.62</v>
      </c>
    </row>
    <row r="5" customFormat="false" ht="23.25" hidden="false" customHeight="true" outlineLevel="0" collapsed="false">
      <c r="A5" s="12" t="s">
        <v>8</v>
      </c>
      <c r="B5" s="13" t="n">
        <f aca="false">+(C5+D5+E5+F5)/4</f>
        <v>4613.69</v>
      </c>
      <c r="C5" s="13" t="n">
        <v>3677.52</v>
      </c>
      <c r="D5" s="13" t="n">
        <v>3001.15</v>
      </c>
      <c r="E5" s="14" t="n">
        <v>5412.3</v>
      </c>
      <c r="F5" s="14" t="n">
        <v>6363.79</v>
      </c>
    </row>
    <row r="6" customFormat="false" ht="23.25" hidden="false" customHeight="true" outlineLevel="0" collapsed="false">
      <c r="A6" s="12" t="s">
        <v>9</v>
      </c>
      <c r="B6" s="13" t="n">
        <f aca="false">+(C6+D6+E6+F6)/4</f>
        <v>39659.2775</v>
      </c>
      <c r="C6" s="13" t="n">
        <v>39249.73</v>
      </c>
      <c r="D6" s="13" t="n">
        <v>32392.62</v>
      </c>
      <c r="E6" s="14" t="n">
        <v>43797.49</v>
      </c>
      <c r="F6" s="14" t="n">
        <v>43197.27</v>
      </c>
    </row>
    <row r="7" customFormat="false" ht="23.25" hidden="false" customHeight="true" outlineLevel="0" collapsed="false">
      <c r="A7" s="12" t="s">
        <v>10</v>
      </c>
      <c r="B7" s="13" t="n">
        <f aca="false">+(C7+D7+E7+F7)/4</f>
        <v>149670.0075</v>
      </c>
      <c r="C7" s="13" t="n">
        <v>153861.32</v>
      </c>
      <c r="D7" s="13" t="n">
        <v>152123.87</v>
      </c>
      <c r="E7" s="14" t="n">
        <v>147323.75</v>
      </c>
      <c r="F7" s="14" t="n">
        <v>145371.09</v>
      </c>
    </row>
    <row r="8" customFormat="false" ht="23.25" hidden="false" customHeight="true" outlineLevel="0" collapsed="false">
      <c r="A8" s="12" t="s">
        <v>11</v>
      </c>
      <c r="B8" s="13" t="n">
        <f aca="false">+(C8+D8+E8+F8)/4</f>
        <v>193570.8625</v>
      </c>
      <c r="C8" s="13" t="n">
        <v>195123.88</v>
      </c>
      <c r="D8" s="13" t="n">
        <v>196430.01</v>
      </c>
      <c r="E8" s="14" t="n">
        <v>192416.56</v>
      </c>
      <c r="F8" s="14" t="n">
        <v>190313</v>
      </c>
    </row>
    <row r="9" customFormat="false" ht="23.25" hidden="false" customHeight="true" outlineLevel="0" collapsed="false">
      <c r="A9" s="12" t="s">
        <v>12</v>
      </c>
      <c r="B9" s="13" t="n">
        <f aca="false">+(C9+D9+E9+F9)/4</f>
        <v>175932.9575</v>
      </c>
      <c r="C9" s="13" t="n">
        <v>175892.55</v>
      </c>
      <c r="D9" s="13" t="n">
        <v>185279.1</v>
      </c>
      <c r="E9" s="14" t="n">
        <v>173948.18</v>
      </c>
      <c r="F9" s="14" t="n">
        <v>168612</v>
      </c>
    </row>
    <row r="10" customFormat="false" ht="23.25" hidden="false" customHeight="true" outlineLevel="0" collapsed="false">
      <c r="A10" s="12" t="s">
        <v>13</v>
      </c>
      <c r="B10" s="13" t="n">
        <f aca="false">+(C10+F10)/4</f>
        <v>122.9125</v>
      </c>
      <c r="C10" s="13" t="n">
        <v>244.11</v>
      </c>
      <c r="D10" s="14" t="s">
        <v>14</v>
      </c>
      <c r="E10" s="14" t="s">
        <v>14</v>
      </c>
      <c r="F10" s="14" t="n">
        <v>247.54</v>
      </c>
    </row>
    <row r="11" s="11" customFormat="true" ht="30.75" hidden="false" customHeight="true" outlineLevel="0" collapsed="false">
      <c r="A11" s="8" t="s">
        <v>15</v>
      </c>
      <c r="B11" s="15" t="n">
        <f aca="false">+(C11+D11+E11+F11)/4</f>
        <v>298709.8775</v>
      </c>
      <c r="C11" s="15" t="n">
        <v>299939.52</v>
      </c>
      <c r="D11" s="15" t="n">
        <v>297378.67</v>
      </c>
      <c r="E11" s="16" t="n">
        <v>298749.4</v>
      </c>
      <c r="F11" s="16" t="n">
        <v>298771.92</v>
      </c>
    </row>
    <row r="12" customFormat="false" ht="23.25" hidden="false" customHeight="true" outlineLevel="0" collapsed="false">
      <c r="A12" s="12" t="s">
        <v>8</v>
      </c>
      <c r="B12" s="13" t="n">
        <f aca="false">+(C12+D12+E12+F12)/4</f>
        <v>3725.9625</v>
      </c>
      <c r="C12" s="13" t="n">
        <v>3380.57</v>
      </c>
      <c r="D12" s="13" t="n">
        <v>2111.78</v>
      </c>
      <c r="E12" s="14" t="n">
        <v>4463.99</v>
      </c>
      <c r="F12" s="14" t="n">
        <v>4947.51</v>
      </c>
    </row>
    <row r="13" customFormat="false" ht="23.25" hidden="false" customHeight="true" outlineLevel="0" collapsed="false">
      <c r="A13" s="12" t="s">
        <v>9</v>
      </c>
      <c r="B13" s="13" t="n">
        <f aca="false">+(C13+D13+E13+F13)/4</f>
        <v>17596.8875</v>
      </c>
      <c r="C13" s="13" t="n">
        <v>18332.72</v>
      </c>
      <c r="D13" s="13" t="n">
        <v>15806.5</v>
      </c>
      <c r="E13" s="14" t="n">
        <v>18749.3</v>
      </c>
      <c r="F13" s="14" t="n">
        <v>17499.03</v>
      </c>
    </row>
    <row r="14" customFormat="false" ht="23.25" hidden="false" customHeight="true" outlineLevel="0" collapsed="false">
      <c r="A14" s="12" t="s">
        <v>10</v>
      </c>
      <c r="B14" s="13" t="n">
        <f aca="false">+(C14+D14+E14+F14)/4</f>
        <v>86648.6925</v>
      </c>
      <c r="C14" s="13" t="n">
        <v>91381.4</v>
      </c>
      <c r="D14" s="13" t="n">
        <v>85704.14</v>
      </c>
      <c r="E14" s="14" t="n">
        <v>84331.83</v>
      </c>
      <c r="F14" s="14" t="n">
        <v>85177.4</v>
      </c>
    </row>
    <row r="15" customFormat="false" ht="23.25" hidden="false" customHeight="true" outlineLevel="0" collapsed="false">
      <c r="A15" s="12" t="s">
        <v>11</v>
      </c>
      <c r="B15" s="13" t="n">
        <f aca="false">+(C15+D15+E15+F15)/4</f>
        <v>114649.925</v>
      </c>
      <c r="C15" s="13" t="n">
        <v>114822.65</v>
      </c>
      <c r="D15" s="13" t="n">
        <v>111019.38</v>
      </c>
      <c r="E15" s="14" t="n">
        <v>113997.07</v>
      </c>
      <c r="F15" s="14" t="n">
        <v>118760.6</v>
      </c>
    </row>
    <row r="16" customFormat="false" ht="23.25" hidden="false" customHeight="true" outlineLevel="0" collapsed="false">
      <c r="A16" s="12" t="s">
        <v>12</v>
      </c>
      <c r="B16" s="13" t="n">
        <f aca="false">+(C16+D16+E16+F16)/4</f>
        <v>76088.4175</v>
      </c>
      <c r="C16" s="13" t="n">
        <v>72021.97</v>
      </c>
      <c r="D16" s="13" t="n">
        <v>82737.11</v>
      </c>
      <c r="E16" s="14" t="n">
        <v>77207.21</v>
      </c>
      <c r="F16" s="14" t="n">
        <v>72387.38</v>
      </c>
    </row>
    <row r="17" customFormat="false" ht="23.25" hidden="false" customHeight="true" outlineLevel="0" collapsed="false">
      <c r="A17" s="12" t="s">
        <v>13</v>
      </c>
      <c r="B17" s="14" t="s">
        <v>14</v>
      </c>
      <c r="C17" s="14" t="s">
        <v>14</v>
      </c>
      <c r="D17" s="14" t="s">
        <v>14</v>
      </c>
      <c r="E17" s="14" t="s">
        <v>14</v>
      </c>
      <c r="F17" s="14" t="s">
        <v>14</v>
      </c>
    </row>
    <row r="18" s="11" customFormat="true" ht="30.75" hidden="false" customHeight="true" outlineLevel="0" collapsed="false">
      <c r="A18" s="8" t="s">
        <v>16</v>
      </c>
      <c r="B18" s="15" t="n">
        <f aca="false">+(C18+D18+E18+F18)/4</f>
        <v>264859.8675</v>
      </c>
      <c r="C18" s="15" t="n">
        <v>268109.6</v>
      </c>
      <c r="D18" s="15" t="n">
        <v>271848.08</v>
      </c>
      <c r="E18" s="16" t="n">
        <v>264149.09</v>
      </c>
      <c r="F18" s="16" t="n">
        <v>255332.7</v>
      </c>
    </row>
    <row r="19" customFormat="false" ht="23.25" hidden="false" customHeight="true" outlineLevel="0" collapsed="false">
      <c r="A19" s="12" t="s">
        <v>8</v>
      </c>
      <c r="B19" s="13" t="n">
        <f aca="false">+(C19+D19+E19+F19)/4</f>
        <v>887.7275</v>
      </c>
      <c r="C19" s="13" t="n">
        <v>296.95</v>
      </c>
      <c r="D19" s="13" t="n">
        <v>889.37</v>
      </c>
      <c r="E19" s="14" t="n">
        <v>948.31</v>
      </c>
      <c r="F19" s="14" t="n">
        <v>1416.28</v>
      </c>
    </row>
    <row r="20" customFormat="false" ht="23.25" hidden="false" customHeight="true" outlineLevel="0" collapsed="false">
      <c r="A20" s="12" t="s">
        <v>9</v>
      </c>
      <c r="B20" s="13" t="n">
        <f aca="false">+(C20+D20+E20+F20)/4</f>
        <v>22062.505</v>
      </c>
      <c r="C20" s="13" t="n">
        <v>20917.01</v>
      </c>
      <c r="D20" s="13" t="n">
        <v>16586.36</v>
      </c>
      <c r="E20" s="14" t="n">
        <v>25048.41</v>
      </c>
      <c r="F20" s="14" t="n">
        <v>25698.24</v>
      </c>
    </row>
    <row r="21" customFormat="false" ht="23.25" hidden="false" customHeight="true" outlineLevel="0" collapsed="false">
      <c r="A21" s="12" t="s">
        <v>10</v>
      </c>
      <c r="B21" s="13" t="n">
        <f aca="false">+(C21+D21+E21+F21)/4</f>
        <v>63021.265</v>
      </c>
      <c r="C21" s="13" t="n">
        <v>62479.72</v>
      </c>
      <c r="D21" s="13" t="n">
        <v>66419.73</v>
      </c>
      <c r="E21" s="14" t="n">
        <v>62991.92</v>
      </c>
      <c r="F21" s="14" t="n">
        <v>60193.69</v>
      </c>
    </row>
    <row r="22" customFormat="false" ht="23.25" hidden="false" customHeight="true" outlineLevel="0" collapsed="false">
      <c r="A22" s="12" t="s">
        <v>11</v>
      </c>
      <c r="B22" s="13" t="n">
        <f aca="false">+(C22+D22+E22+F22)/4</f>
        <v>78920.79</v>
      </c>
      <c r="C22" s="13" t="n">
        <v>80301.23</v>
      </c>
      <c r="D22" s="13" t="n">
        <v>85410.63</v>
      </c>
      <c r="E22" s="14" t="n">
        <v>78419.5</v>
      </c>
      <c r="F22" s="14" t="n">
        <v>71551.8</v>
      </c>
    </row>
    <row r="23" customFormat="false" ht="23.25" hidden="false" customHeight="true" outlineLevel="0" collapsed="false">
      <c r="A23" s="12" t="s">
        <v>12</v>
      </c>
      <c r="B23" s="13" t="n">
        <f aca="false">+(C23+D23+E23+F23)/4</f>
        <v>99844.6725</v>
      </c>
      <c r="C23" s="13" t="n">
        <v>103870.58</v>
      </c>
      <c r="D23" s="13" t="n">
        <v>102541.99</v>
      </c>
      <c r="E23" s="14" t="n">
        <v>96740.97</v>
      </c>
      <c r="F23" s="14" t="n">
        <v>96225.15</v>
      </c>
    </row>
    <row r="24" customFormat="false" ht="23.25" hidden="false" customHeight="true" outlineLevel="0" collapsed="false">
      <c r="A24" s="12" t="s">
        <v>13</v>
      </c>
      <c r="B24" s="13" t="n">
        <f aca="false">+(C24+F24)/4</f>
        <v>122.9125</v>
      </c>
      <c r="C24" s="13" t="n">
        <v>244.11</v>
      </c>
      <c r="D24" s="14" t="s">
        <v>14</v>
      </c>
      <c r="E24" s="14" t="s">
        <v>14</v>
      </c>
      <c r="F24" s="14" t="n">
        <v>247.54</v>
      </c>
    </row>
    <row r="25" customFormat="false" ht="3" hidden="false" customHeight="true" outlineLevel="0" collapsed="false">
      <c r="A25" s="17"/>
      <c r="B25" s="18"/>
      <c r="C25" s="18"/>
      <c r="D25" s="17"/>
      <c r="E25" s="17"/>
      <c r="F25" s="17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21" customFormat="true" ht="21" hidden="false" customHeight="true" outlineLevel="0" collapsed="false">
      <c r="A27" s="19" t="s">
        <v>17</v>
      </c>
      <c r="B27" s="20"/>
      <c r="C27" s="20"/>
      <c r="D27" s="20"/>
      <c r="E27" s="20"/>
      <c r="F27" s="20"/>
    </row>
    <row r="28" s="21" customFormat="true" ht="21" hidden="false" customHeight="true" outlineLevel="0" collapsed="false">
      <c r="A28" s="19" t="s">
        <v>18</v>
      </c>
      <c r="B28" s="20"/>
      <c r="C28" s="20"/>
      <c r="D28" s="20"/>
      <c r="E28" s="20"/>
      <c r="F28" s="20"/>
    </row>
    <row r="29" customFormat="false" ht="18.75" hidden="false" customHeight="false" outlineLevel="0" collapsed="false">
      <c r="A29" s="22"/>
      <c r="B29" s="23"/>
      <c r="C29" s="23"/>
      <c r="D29" s="23"/>
      <c r="E29" s="23"/>
      <c r="F29" s="23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4-03-25T08:17:37Z</cp:lastPrinted>
  <dcterms:modified xsi:type="dcterms:W3CDTF">2014-03-25T08:17:45Z</dcterms:modified>
  <cp:revision>0</cp:revision>
  <dc:subject/>
  <dc:title/>
</cp:coreProperties>
</file>