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251"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 New"/>
        <family val="1"/>
      </rPr>
      <t xml:space="preserve">1.1   </t>
    </r>
    <r>
      <rPr>
        <b val="true"/>
        <sz val="16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</t>
    </r>
  </si>
  <si>
    <t xml:space="preserve">TABLE 1.1  AVERAGE  MONTHLY  EXPENDITURE  PER  HOUSEHOLD  BY  SOCIO-ECONOMIC  CLASS</t>
  </si>
  <si>
    <r>
      <rPr>
        <sz val="16"/>
        <rFont val="Arial"/>
        <family val="0"/>
        <charset val="222"/>
      </rPr>
      <t xml:space="preserve">จังหวัด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Angsana New"/>
        <family val="1"/>
      </rPr>
      <t xml:space="preserve">-Baht)</t>
    </r>
  </si>
  <si>
    <r>
      <rPr>
        <sz val="16"/>
        <rFont val="Arial"/>
        <family val="0"/>
        <charset val="222"/>
      </rPr>
      <t xml:space="preserve">ผู้ถือครองทำการเกษตร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 / 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/Animal/Culture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ประเภทของค่าใช้จ่าย</t>
  </si>
  <si>
    <t xml:space="preserve">จำนวน</t>
  </si>
  <si>
    <t xml:space="preserve">เฉลี่ยต่อ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Expenditure Group</t>
  </si>
  <si>
    <t xml:space="preserve">Number</t>
  </si>
  <si>
    <t xml:space="preserve">ครัวเรือน</t>
  </si>
  <si>
    <t xml:space="preserve">เจ้าของที่ดิน</t>
  </si>
  <si>
    <t xml:space="preserve">เช่าที่ดิน</t>
  </si>
  <si>
    <t xml:space="preserve">Fishing, Forestry,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Average</t>
  </si>
  <si>
    <t xml:space="preserve">Mainly</t>
  </si>
  <si>
    <t xml:space="preserve">Agricultural services</t>
  </si>
  <si>
    <t xml:space="preserve">Professional,</t>
  </si>
  <si>
    <t xml:space="preserve">Clerical,</t>
  </si>
  <si>
    <t xml:space="preserve">per</t>
  </si>
  <si>
    <t xml:space="preserve">Owning</t>
  </si>
  <si>
    <t xml:space="preserve">Renting </t>
  </si>
  <si>
    <t xml:space="preserve">Tech. &amp; Adm.</t>
  </si>
  <si>
    <t xml:space="preserve">Sales &amp; Services</t>
  </si>
  <si>
    <t xml:space="preserve">HH.</t>
  </si>
  <si>
    <t xml:space="preserve">Land</t>
  </si>
  <si>
    <r>
      <rPr>
        <b val="true"/>
        <sz val="16"/>
        <rFont val="Arial"/>
        <family val="0"/>
        <charset val="222"/>
      </rPr>
      <t xml:space="preserve">จำนวน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ที่แจงนับได้ข้อมูล</t>
    </r>
    <r>
      <rPr>
        <b val="true"/>
        <sz val="16"/>
        <rFont val="Angsana New"/>
        <family val="1"/>
      </rPr>
      <t xml:space="preserve">)</t>
    </r>
  </si>
  <si>
    <t xml:space="preserve">-</t>
  </si>
  <si>
    <t xml:space="preserve">Total  Household</t>
  </si>
  <si>
    <t xml:space="preserve">จำนวนประชากร </t>
  </si>
  <si>
    <t xml:space="preserve">Total  Population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ค่าใช้จ่ายทั้งสิ้นต่อเดือน</t>
  </si>
  <si>
    <t xml:space="preserve">  Total Monthly Expenditures</t>
  </si>
  <si>
    <t xml:space="preserve">   ค่าใช้จ่ายเพื่อการอุปโภคบริโภค</t>
  </si>
  <si>
    <t xml:space="preserve">  Consumption Expenditures</t>
  </si>
  <si>
    <t xml:space="preserve">1</t>
  </si>
  <si>
    <r>
      <rPr>
        <b val="true"/>
        <sz val="16"/>
        <rFont val="Arial"/>
        <family val="0"/>
        <charset val="222"/>
      </rPr>
      <t xml:space="preserve">อาหาร และเครื่องดื่ม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ม่มีแอลกอฮอล์</t>
    </r>
    <r>
      <rPr>
        <b val="true"/>
        <sz val="16"/>
        <rFont val="Angsana New"/>
        <family val="1"/>
      </rPr>
      <t xml:space="preserve">)</t>
    </r>
  </si>
  <si>
    <t xml:space="preserve">  Food and Beverages (excludes alcoholic)</t>
  </si>
  <si>
    <t xml:space="preserve">(1a)</t>
  </si>
  <si>
    <t xml:space="preserve">   อาหารปรุงที่บ้าน</t>
  </si>
  <si>
    <t xml:space="preserve">   Food Prepared at Home</t>
  </si>
  <si>
    <t xml:space="preserve">      ข้าวและอาหารที่ทำจากแป้ง</t>
  </si>
  <si>
    <t xml:space="preserve">      Grains and Cereal Products</t>
  </si>
  <si>
    <t xml:space="preserve">      เนื้อสัตว์และสัตว์ปีก</t>
  </si>
  <si>
    <t xml:space="preserve">      Meat and Poultry</t>
  </si>
  <si>
    <t xml:space="preserve">      ปลาและสัตว์น้ำอื่น ๆ</t>
  </si>
  <si>
    <t xml:space="preserve">      Fishes and Seafood</t>
  </si>
  <si>
    <t xml:space="preserve">      นม เนยแข็ง และไข่</t>
  </si>
  <si>
    <t xml:space="preserve">      Milk, Cheese and Eggs</t>
  </si>
  <si>
    <t xml:space="preserve">      น้ำมันและไขมัน</t>
  </si>
  <si>
    <t xml:space="preserve">      Oils and Fats</t>
  </si>
  <si>
    <t xml:space="preserve">      ผลไม้และถั่วเปลือกแข็ง</t>
  </si>
  <si>
    <t xml:space="preserve">      Fruits and Nuts</t>
  </si>
  <si>
    <t xml:space="preserve">      ผัก</t>
  </si>
  <si>
    <t xml:space="preserve">      Vegetables</t>
  </si>
  <si>
    <t xml:space="preserve">      น้ำตาลและขนมหวาน</t>
  </si>
  <si>
    <t xml:space="preserve">      Sugar and Sweets</t>
  </si>
  <si>
    <t xml:space="preserve">      เครื่องปรุงรสและเครื่องเทศ</t>
  </si>
  <si>
    <t xml:space="preserve">      Spices and Condiments</t>
  </si>
  <si>
    <t xml:space="preserve">      เครื่องดื่มที่ไม่มีแอลกอฮอล์</t>
  </si>
  <si>
    <t xml:space="preserve">      Non-alcoholic Beverages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  <charset val="222"/>
      </rPr>
      <t xml:space="preserve">ทั้งสำเร็จรูปและกึ่งสำเร็จรูป</t>
    </r>
    <r>
      <rPr>
        <sz val="16"/>
        <rFont val="Angsana New"/>
        <family val="1"/>
      </rPr>
      <t xml:space="preserve">)</t>
    </r>
  </si>
  <si>
    <t xml:space="preserve">           (prepared&amp;semi-prepared bev.)</t>
  </si>
  <si>
    <t xml:space="preserve">(1b)</t>
  </si>
  <si>
    <t xml:space="preserve">   อาหารสำเร็จรูป</t>
  </si>
  <si>
    <t xml:space="preserve">   Prepared Food </t>
  </si>
  <si>
    <t xml:space="preserve">      ซื้อมาบริโภคที่บ้าน</t>
  </si>
  <si>
    <t xml:space="preserve">      Food Taken Home</t>
  </si>
  <si>
    <t xml:space="preserve">      อาหารบริโภคนอกบ้าน</t>
  </si>
  <si>
    <t xml:space="preserve">      Food Eaten Away from Home</t>
  </si>
  <si>
    <r>
      <rPr>
        <sz val="16"/>
        <rFont val="Angsana New"/>
        <family val="1"/>
      </rPr>
      <t xml:space="preserve">          (</t>
    </r>
    <r>
      <rPr>
        <sz val="16"/>
        <rFont val="Arial"/>
        <family val="0"/>
        <charset val="222"/>
      </rPr>
      <t xml:space="preserve">รวมเครื่องดื่มไม่มีแอลกอฮอล์</t>
    </r>
    <r>
      <rPr>
        <sz val="16"/>
        <rFont val="Angsana New"/>
        <family val="1"/>
      </rPr>
      <t xml:space="preserve">)</t>
    </r>
  </si>
  <si>
    <t xml:space="preserve">            (include non-alcoholic bev.)</t>
  </si>
  <si>
    <t xml:space="preserve">เครื่องดื่มที่มีแอลกอฮอล์</t>
  </si>
  <si>
    <t xml:space="preserve">Alcoholic Beverages</t>
  </si>
  <si>
    <t xml:space="preserve">      ดื่มที่บ้าน</t>
  </si>
  <si>
    <t xml:space="preserve">      Drunk At Home</t>
  </si>
  <si>
    <t xml:space="preserve">      ดื่มนอกบ้าน</t>
  </si>
  <si>
    <t xml:space="preserve">      Drunk Away from Home</t>
  </si>
  <si>
    <t xml:space="preserve">ยาสูบ หมาก ยานัตถุ์ และอื่นๆ</t>
  </si>
  <si>
    <t xml:space="preserve">Tobacco Products</t>
  </si>
  <si>
    <t xml:space="preserve">     บุหรี่ ซิการ์ ยาเส้น  ฯลฯ</t>
  </si>
  <si>
    <t xml:space="preserve">      Cigarettes, Tobacco etc.</t>
  </si>
  <si>
    <t xml:space="preserve">     หมาก พลู ยานัตถุ์ ฯลฯ</t>
  </si>
  <si>
    <t xml:space="preserve">      Betelnut, Snuff etc.</t>
  </si>
  <si>
    <t xml:space="preserve">      </t>
  </si>
  <si>
    <t xml:space="preserve">ค่าใช้จ่ายเกี่ยวกับที่อยู่อาศัย เครื่องแต่งบ้าน</t>
  </si>
  <si>
    <t xml:space="preserve">Household Operation, Furnitures</t>
  </si>
  <si>
    <t xml:space="preserve">      และเครื่องใช้ต่างๆ</t>
  </si>
  <si>
    <t xml:space="preserve">      and Equipment</t>
  </si>
  <si>
    <t xml:space="preserve">      ค่าที่อยู่อาศัย</t>
  </si>
  <si>
    <t xml:space="preserve">       Shelter</t>
  </si>
  <si>
    <t xml:space="preserve">      ค่าประเมินค่าเช่าบ้านที่ไม่เสียเงิน</t>
  </si>
  <si>
    <t xml:space="preserve">      Estimated Rental value of</t>
  </si>
  <si>
    <r>
      <rPr>
        <sz val="16"/>
        <rFont val="Angsana New"/>
        <family val="1"/>
      </rPr>
      <t xml:space="preserve">        (</t>
    </r>
    <r>
      <rPr>
        <sz val="16"/>
        <rFont val="Arial"/>
        <family val="0"/>
        <charset val="222"/>
      </rPr>
      <t xml:space="preserve">รวมบ้านของตนเอง</t>
    </r>
    <r>
      <rPr>
        <sz val="16"/>
        <rFont val="Angsana New"/>
        <family val="1"/>
      </rPr>
      <t xml:space="preserve">)</t>
    </r>
  </si>
  <si>
    <t xml:space="preserve">         Dwelling (Include owned dwelling)</t>
  </si>
  <si>
    <t xml:space="preserve">      ค่าบำรุงรักษาและซ่อมแซมบ้าน</t>
  </si>
  <si>
    <t xml:space="preserve">      Repair / Maintenance Dwelling</t>
  </si>
  <si>
    <t xml:space="preserve">      เครื่องแต่งบ้านและบริภัณฑ์อื่น ๆ</t>
  </si>
  <si>
    <t xml:space="preserve">      Furnitures and Major Equipment</t>
  </si>
  <si>
    <t xml:space="preserve">      สิ่งทอสำหรับใช้ในบ้าน</t>
  </si>
  <si>
    <t xml:space="preserve">      Household Textiles</t>
  </si>
  <si>
    <t xml:space="preserve">      เครื่องใช้สอยเบ็ดเตล็ดในบ้าน</t>
  </si>
  <si>
    <t xml:space="preserve">      Small Appliances</t>
  </si>
  <si>
    <t xml:space="preserve">      เชื้อเพลิง แสงสว่างและน้ำ</t>
  </si>
  <si>
    <t xml:space="preserve">      Fuel, Lighting and Water supply</t>
  </si>
  <si>
    <t xml:space="preserve">      ค่าใช้จ่ายในการทำความสะอาด</t>
  </si>
  <si>
    <t xml:space="preserve">      Cleaning Supplies</t>
  </si>
  <si>
    <t xml:space="preserve">      ค่าจ้างบุคคลที่ให้บริการครัวเรือน</t>
  </si>
  <si>
    <t xml:space="preserve">       Service Workers in Household</t>
  </si>
  <si>
    <t xml:space="preserve">เครื่องนุ่งห่มและรองเท้า</t>
  </si>
  <si>
    <t xml:space="preserve">Apparel and Footwear</t>
  </si>
  <si>
    <t xml:space="preserve">      ผ้า  เสื้อผ้าและเครื่องแต่งกาย</t>
  </si>
  <si>
    <t xml:space="preserve">      Cloth and Clothing</t>
  </si>
  <si>
    <t xml:space="preserve">      รองเท้า</t>
  </si>
  <si>
    <t xml:space="preserve">      Footwear</t>
  </si>
  <si>
    <t xml:space="preserve">ค่าใช้จ่ายส่วนบุคคล</t>
  </si>
  <si>
    <t xml:space="preserve">   Personal Care</t>
  </si>
  <si>
    <t xml:space="preserve">      ของใช้ส่วนบุคคล</t>
  </si>
  <si>
    <t xml:space="preserve">      Personal Supplies</t>
  </si>
  <si>
    <t xml:space="preserve">      ค่าบริการส่วนบุคคล</t>
  </si>
  <si>
    <t xml:space="preserve">      Personal Services</t>
  </si>
  <si>
    <t xml:space="preserve">เวชภัณฑ์และค่าตรวจรักษาพยาบาล</t>
  </si>
  <si>
    <t xml:space="preserve">   Medical and Health Care</t>
  </si>
  <si>
    <t xml:space="preserve">      ยาและเวชภัณฑ์</t>
  </si>
  <si>
    <t xml:space="preserve">      Medicine and Supplies </t>
  </si>
  <si>
    <r>
      <rPr>
        <sz val="16"/>
        <rFont val="Arial"/>
        <family val="0"/>
        <charset val="222"/>
      </rPr>
      <t xml:space="preserve">      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ไข้นอก</t>
    </r>
    <r>
      <rPr>
        <sz val="16"/>
        <rFont val="Angsana New"/>
        <family val="1"/>
      </rPr>
      <t xml:space="preserve">)</t>
    </r>
  </si>
  <si>
    <t xml:space="preserve">      Medical Services (outpatients)</t>
  </si>
  <si>
    <r>
      <rPr>
        <sz val="16"/>
        <rFont val="Arial"/>
        <family val="0"/>
        <charset val="222"/>
      </rPr>
      <t xml:space="preserve">      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ไข้ใน</t>
    </r>
    <r>
      <rPr>
        <sz val="16"/>
        <rFont val="Angsana New"/>
        <family val="1"/>
      </rPr>
      <t xml:space="preserve">)</t>
    </r>
  </si>
  <si>
    <t xml:space="preserve">      Medical Services (inpatients)</t>
  </si>
  <si>
    <r>
      <rPr>
        <b val="true"/>
        <sz val="16"/>
        <rFont val="Arial"/>
        <family val="0"/>
        <charset val="222"/>
      </rPr>
      <t xml:space="preserve">ค่าใช้จ่ายเกี่ยวกับการเดินทางและการสื่อสาร…</t>
    </r>
    <r>
      <rPr>
        <b val="true"/>
        <sz val="16"/>
        <rFont val="Angsana New"/>
        <family val="1"/>
      </rPr>
      <t xml:space="preserve">..</t>
    </r>
  </si>
  <si>
    <t xml:space="preserve">   Transport and Communication</t>
  </si>
  <si>
    <t xml:space="preserve">      ค่าซื้อยานพาหนะ</t>
  </si>
  <si>
    <t xml:space="preserve">     Vehicles Purchase</t>
  </si>
  <si>
    <t xml:space="preserve">      ค่าใช้จ่ายเกี่ยวกับยานพาหนะ</t>
  </si>
  <si>
    <t xml:space="preserve">      Vehicle Repairing &amp; Maintenance</t>
  </si>
  <si>
    <t xml:space="preserve">      ค่าใช้จ่ายในการเดินทางตามปกติ</t>
  </si>
  <si>
    <t xml:space="preserve">      Local Transportation</t>
  </si>
  <si>
    <t xml:space="preserve">      ค่าใช้จ่ายการเดินทางในโอกาสพิเศษ</t>
  </si>
  <si>
    <t xml:space="preserve">      Special Occasion Travelling </t>
  </si>
  <si>
    <t xml:space="preserve">        และท่องเที่ยว</t>
  </si>
  <si>
    <t xml:space="preserve">         and Tour</t>
  </si>
  <si>
    <t xml:space="preserve">      ค่าใช้จ่ายเกี่ยวกับการสื่อสาร</t>
  </si>
  <si>
    <t xml:space="preserve">      Communication</t>
  </si>
  <si>
    <t xml:space="preserve">การศึกษา</t>
  </si>
  <si>
    <t xml:space="preserve">   Education</t>
  </si>
  <si>
    <t xml:space="preserve">การบันเทิง การอ่านและกิจกรรมทางศาสนา</t>
  </si>
  <si>
    <t xml:space="preserve">   Recreation  Reading and</t>
  </si>
  <si>
    <t xml:space="preserve">        Religious Activity</t>
  </si>
  <si>
    <t xml:space="preserve">      ค่าซื้ออุปกรณ์การบันเทิงและกีฬา</t>
  </si>
  <si>
    <t xml:space="preserve">      Recreation Equipment and Sports</t>
  </si>
  <si>
    <t xml:space="preserve">      ค่าซื้อเครื่องเล่น สัตว์เลี้ยง ไม้ประดับ</t>
  </si>
  <si>
    <t xml:space="preserve">      Toys, Pets, Shurbs and Recreation</t>
  </si>
  <si>
    <t xml:space="preserve">         และการบันเทิง</t>
  </si>
  <si>
    <t xml:space="preserve">      ค่าผ่านประตู ค่าเรียนและเล่นกีฬา</t>
  </si>
  <si>
    <t xml:space="preserve">      Admission, Sports fee</t>
  </si>
  <si>
    <r>
      <rPr>
        <sz val="16"/>
        <rFont val="Arial"/>
        <family val="0"/>
        <charset val="222"/>
      </rPr>
      <t xml:space="preserve">      ค่าใช้จ่ายเกี่ยวกับการอ่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ารศาสนาและ</t>
    </r>
  </si>
  <si>
    <t xml:space="preserve">      Reading/ Religious Activities </t>
  </si>
  <si>
    <t xml:space="preserve">         ลัทธิความเชื่อ</t>
  </si>
  <si>
    <t xml:space="preserve">ค่าใช้จ่ายเกี่ยวกับการจัดงานพิธี</t>
  </si>
  <si>
    <t xml:space="preserve">       ในโอกาสพิเศษ</t>
  </si>
  <si>
    <t xml:space="preserve">      Special Ceremony Expenses</t>
  </si>
  <si>
    <t xml:space="preserve">ค่าใช้จ่ายที่ไม่เกี่ยวกับการอุปโภคบริโภค</t>
  </si>
  <si>
    <t xml:space="preserve">   Non-Consumption Expenditures</t>
  </si>
  <si>
    <r>
      <rPr>
        <sz val="16"/>
        <rFont val="Arial"/>
        <family val="0"/>
        <charset val="222"/>
      </rPr>
      <t xml:space="preserve">      ภาษี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ธรรมเนีย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ค่าปรับ</t>
    </r>
  </si>
  <si>
    <t xml:space="preserve">     Taxes/Charge/Fees and Fine</t>
  </si>
  <si>
    <t xml:space="preserve">      ค่าสมาชิกกลุ่มอาชีพ</t>
  </si>
  <si>
    <t xml:space="preserve">      Career Membership Expense</t>
  </si>
  <si>
    <r>
      <rPr>
        <sz val="16"/>
        <rFont val="Arial"/>
        <family val="0"/>
        <charset val="222"/>
      </rPr>
      <t xml:space="preserve">     เง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ิ่งของที่ส่งให้บุคคลนอกครัวเรือน</t>
    </r>
  </si>
  <si>
    <t xml:space="preserve">      Money/Meterial Give to Other Person</t>
  </si>
  <si>
    <t xml:space="preserve">          (outside this household)</t>
  </si>
  <si>
    <r>
      <rPr>
        <sz val="16"/>
        <rFont val="Arial"/>
        <family val="0"/>
        <charset val="222"/>
      </rPr>
      <t xml:space="preserve">     บริจาคเง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ิ่งของให้แก่องค์กรต่างๆ</t>
    </r>
  </si>
  <si>
    <t xml:space="preserve">      Contribute Money/Material to NGO </t>
  </si>
  <si>
    <t xml:space="preserve">         Institute</t>
  </si>
  <si>
    <r>
      <rPr>
        <sz val="16"/>
        <rFont val="Arial"/>
        <family val="0"/>
        <charset val="222"/>
      </rPr>
      <t xml:space="preserve">      เงินทำบุญ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ช่วยเหลืออื่นๆ</t>
    </r>
  </si>
  <si>
    <t xml:space="preserve">      Other Contributions</t>
  </si>
  <si>
    <r>
      <rPr>
        <sz val="16"/>
        <rFont val="Arial"/>
        <family val="0"/>
        <charset val="222"/>
      </rPr>
      <t xml:space="preserve">     ค่าเบี้ยประกันภั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ันชีวิต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ฌาปนกิจศพ</t>
    </r>
  </si>
  <si>
    <t xml:space="preserve">         เงินสมทบประกันสังคม</t>
  </si>
  <si>
    <t xml:space="preserve">      Insurances Premiums, Cremation fee etc.</t>
  </si>
  <si>
    <r>
      <rPr>
        <sz val="16"/>
        <rFont val="Arial"/>
        <family val="0"/>
        <charset val="222"/>
      </rPr>
      <t xml:space="preserve">    ค่าซื้อสลากกินแบ่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วยของรัฐ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และการพนันอื่นๆ</t>
    </r>
  </si>
  <si>
    <t xml:space="preserve">      Lottery Tickets and Other Kind of Gambing</t>
  </si>
  <si>
    <r>
      <rPr>
        <sz val="16"/>
        <rFont val="Arial"/>
        <family val="0"/>
        <charset val="222"/>
      </rPr>
      <t xml:space="preserve">    ดอกเบี้ยจ่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ดอกเบี้ยแชร์</t>
    </r>
  </si>
  <si>
    <t xml:space="preserve">      Interest Payment</t>
  </si>
  <si>
    <t xml:space="preserve">    ค่าใช้จ่ายอื่น ๆ</t>
  </si>
  <si>
    <t xml:space="preserve">      Other Expenses</t>
  </si>
  <si>
    <t xml:space="preserve">ค่าใช้จ่ายเกี่ยวกับการอุปโภคบริโภคทั้งหมด</t>
  </si>
  <si>
    <t xml:space="preserve">   Total Consumption Expenditures</t>
  </si>
  <si>
    <r>
      <rPr>
        <b val="true"/>
        <sz val="16"/>
        <rFont val="Arial"/>
        <family val="0"/>
        <charset val="222"/>
      </rPr>
      <t xml:space="preserve">    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จ่าย</t>
    </r>
  </si>
  <si>
    <t xml:space="preserve">         Paid in Cash</t>
  </si>
  <si>
    <t xml:space="preserve">          ค่าเช่าที่อยู่อาศัย</t>
  </si>
  <si>
    <t xml:space="preserve">               Rent of Dwelling</t>
  </si>
  <si>
    <t xml:space="preserve">         อาหารและเครื่องดื่ม</t>
  </si>
  <si>
    <t xml:space="preserve">               Food and Beverages</t>
  </si>
  <si>
    <t xml:space="preserve">         สินค้าและบริการอื่นๆ </t>
  </si>
  <si>
    <t xml:space="preserve">               Other Goods and Services</t>
  </si>
  <si>
    <r>
      <rPr>
        <sz val="16"/>
        <rFont val="Angsana New"/>
        <family val="1"/>
      </rPr>
      <t xml:space="preserve">                  (</t>
    </r>
    <r>
      <rPr>
        <sz val="16"/>
        <rFont val="Arial"/>
        <family val="0"/>
        <charset val="222"/>
      </rPr>
      <t xml:space="preserve">รวมยาสูบ</t>
    </r>
    <r>
      <rPr>
        <sz val="16"/>
        <rFont val="Angsana New"/>
        <family val="1"/>
      </rPr>
      <t xml:space="preserve">)</t>
    </r>
  </si>
  <si>
    <t xml:space="preserve">                        (include tobacco products)</t>
  </si>
  <si>
    <r>
      <rPr>
        <b val="true"/>
        <sz val="16"/>
        <rFont val="Arial"/>
        <family val="0"/>
        <charset val="222"/>
      </rPr>
      <t xml:space="preserve">   ไม่ได้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จ่าย</t>
    </r>
  </si>
  <si>
    <t xml:space="preserve">         Received In-kind</t>
  </si>
  <si>
    <t xml:space="preserve">         ค่าประเมินค่าเช่าที่อยู่อาศัย</t>
  </si>
  <si>
    <t xml:space="preserve">               Estimated Rental Value of Dwelling</t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รวมบ้านตนเอง</t>
    </r>
    <r>
      <rPr>
        <sz val="16"/>
        <rFont val="Angsana New"/>
        <family val="1"/>
      </rPr>
      <t xml:space="preserve">)</t>
    </r>
  </si>
  <si>
    <t xml:space="preserve">                     (include owned dwelling)</t>
  </si>
  <si>
    <t xml:space="preserve">         สินค้าและบริการอื่น</t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รวมยาสูบ</t>
    </r>
    <r>
      <rPr>
        <sz val="16"/>
        <rFont val="Angsana New"/>
        <family val="1"/>
      </rPr>
      <t xml:space="preserve">)</t>
    </r>
  </si>
  <si>
    <t xml:space="preserve">                    (include tobacco product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#,##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15</xdr:row>
      <xdr:rowOff>0</xdr:rowOff>
    </xdr:from>
    <xdr:to>
      <xdr:col>6</xdr:col>
      <xdr:colOff>474120</xdr:colOff>
      <xdr:row>15</xdr:row>
      <xdr:rowOff>0</xdr:rowOff>
    </xdr:to>
    <xdr:sp>
      <xdr:nvSpPr>
        <xdr:cNvPr id="0" name="Line 2"/>
        <xdr:cNvSpPr/>
      </xdr:nvSpPr>
      <xdr:spPr>
        <a:xfrm>
          <a:off x="59868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15</xdr:row>
      <xdr:rowOff>0</xdr:rowOff>
    </xdr:from>
    <xdr:to>
      <xdr:col>7</xdr:col>
      <xdr:colOff>504000</xdr:colOff>
      <xdr:row>15</xdr:row>
      <xdr:rowOff>0</xdr:rowOff>
    </xdr:to>
    <xdr:sp>
      <xdr:nvSpPr>
        <xdr:cNvPr id="1" name="Line 3"/>
        <xdr:cNvSpPr/>
      </xdr:nvSpPr>
      <xdr:spPr>
        <a:xfrm>
          <a:off x="70326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5</xdr:row>
      <xdr:rowOff>0</xdr:rowOff>
    </xdr:from>
    <xdr:to>
      <xdr:col>8</xdr:col>
      <xdr:colOff>614880</xdr:colOff>
      <xdr:row>15</xdr:row>
      <xdr:rowOff>0</xdr:rowOff>
    </xdr:to>
    <xdr:sp>
      <xdr:nvSpPr>
        <xdr:cNvPr id="2" name="Line 4"/>
        <xdr:cNvSpPr/>
      </xdr:nvSpPr>
      <xdr:spPr>
        <a:xfrm>
          <a:off x="81900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15</xdr:row>
      <xdr:rowOff>0</xdr:rowOff>
    </xdr:from>
    <xdr:to>
      <xdr:col>9</xdr:col>
      <xdr:colOff>534240</xdr:colOff>
      <xdr:row>15</xdr:row>
      <xdr:rowOff>0</xdr:rowOff>
    </xdr:to>
    <xdr:sp>
      <xdr:nvSpPr>
        <xdr:cNvPr id="3" name="Line 5"/>
        <xdr:cNvSpPr/>
      </xdr:nvSpPr>
      <xdr:spPr>
        <a:xfrm>
          <a:off x="933696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15</xdr:row>
      <xdr:rowOff>0</xdr:rowOff>
    </xdr:from>
    <xdr:to>
      <xdr:col>15</xdr:col>
      <xdr:colOff>413640</xdr:colOff>
      <xdr:row>15</xdr:row>
      <xdr:rowOff>0</xdr:rowOff>
    </xdr:to>
    <xdr:sp>
      <xdr:nvSpPr>
        <xdr:cNvPr id="4" name="Line 11"/>
        <xdr:cNvSpPr/>
      </xdr:nvSpPr>
      <xdr:spPr>
        <a:xfrm>
          <a:off x="145285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15</xdr:row>
      <xdr:rowOff>0</xdr:rowOff>
    </xdr:from>
    <xdr:to>
      <xdr:col>4</xdr:col>
      <xdr:colOff>585000</xdr:colOff>
      <xdr:row>15</xdr:row>
      <xdr:rowOff>0</xdr:rowOff>
    </xdr:to>
    <xdr:sp>
      <xdr:nvSpPr>
        <xdr:cNvPr id="5" name="Line 12"/>
        <xdr:cNvSpPr/>
      </xdr:nvSpPr>
      <xdr:spPr>
        <a:xfrm>
          <a:off x="441756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160</xdr:colOff>
      <xdr:row>15</xdr:row>
      <xdr:rowOff>0</xdr:rowOff>
    </xdr:from>
    <xdr:to>
      <xdr:col>8</xdr:col>
      <xdr:colOff>624600</xdr:colOff>
      <xdr:row>15</xdr:row>
      <xdr:rowOff>0</xdr:rowOff>
    </xdr:to>
    <xdr:sp>
      <xdr:nvSpPr>
        <xdr:cNvPr id="6" name="Line 28"/>
        <xdr:cNvSpPr/>
      </xdr:nvSpPr>
      <xdr:spPr>
        <a:xfrm>
          <a:off x="819936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15</xdr:row>
      <xdr:rowOff>0</xdr:rowOff>
    </xdr:from>
    <xdr:to>
      <xdr:col>9</xdr:col>
      <xdr:colOff>463680</xdr:colOff>
      <xdr:row>15</xdr:row>
      <xdr:rowOff>0</xdr:rowOff>
    </xdr:to>
    <xdr:sp>
      <xdr:nvSpPr>
        <xdr:cNvPr id="7" name="Line 29"/>
        <xdr:cNvSpPr/>
      </xdr:nvSpPr>
      <xdr:spPr>
        <a:xfrm>
          <a:off x="92664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1760</xdr:colOff>
      <xdr:row>15</xdr:row>
      <xdr:rowOff>0</xdr:rowOff>
    </xdr:from>
    <xdr:to>
      <xdr:col>14</xdr:col>
      <xdr:colOff>402840</xdr:colOff>
      <xdr:row>15</xdr:row>
      <xdr:rowOff>0</xdr:rowOff>
    </xdr:to>
    <xdr:sp>
      <xdr:nvSpPr>
        <xdr:cNvPr id="8" name="Line 34"/>
        <xdr:cNvSpPr/>
      </xdr:nvSpPr>
      <xdr:spPr>
        <a:xfrm>
          <a:off x="1368288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15</xdr:row>
      <xdr:rowOff>0</xdr:rowOff>
    </xdr:from>
    <xdr:to>
      <xdr:col>4</xdr:col>
      <xdr:colOff>514080</xdr:colOff>
      <xdr:row>15</xdr:row>
      <xdr:rowOff>0</xdr:rowOff>
    </xdr:to>
    <xdr:sp>
      <xdr:nvSpPr>
        <xdr:cNvPr id="9" name="Line 37"/>
        <xdr:cNvSpPr/>
      </xdr:nvSpPr>
      <xdr:spPr>
        <a:xfrm>
          <a:off x="434664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15</xdr:row>
      <xdr:rowOff>0</xdr:rowOff>
    </xdr:from>
    <xdr:to>
      <xdr:col>6</xdr:col>
      <xdr:colOff>392760</xdr:colOff>
      <xdr:row>15</xdr:row>
      <xdr:rowOff>0</xdr:rowOff>
    </xdr:to>
    <xdr:sp>
      <xdr:nvSpPr>
        <xdr:cNvPr id="10" name="Line 39"/>
        <xdr:cNvSpPr/>
      </xdr:nvSpPr>
      <xdr:spPr>
        <a:xfrm>
          <a:off x="590544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15</xdr:row>
      <xdr:rowOff>0</xdr:rowOff>
    </xdr:from>
    <xdr:to>
      <xdr:col>8</xdr:col>
      <xdr:colOff>534600</xdr:colOff>
      <xdr:row>15</xdr:row>
      <xdr:rowOff>0</xdr:rowOff>
    </xdr:to>
    <xdr:sp>
      <xdr:nvSpPr>
        <xdr:cNvPr id="11" name="Line 40"/>
        <xdr:cNvSpPr/>
      </xdr:nvSpPr>
      <xdr:spPr>
        <a:xfrm>
          <a:off x="81097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3640</xdr:colOff>
      <xdr:row>15</xdr:row>
      <xdr:rowOff>0</xdr:rowOff>
    </xdr:from>
    <xdr:to>
      <xdr:col>9</xdr:col>
      <xdr:colOff>504720</xdr:colOff>
      <xdr:row>15</xdr:row>
      <xdr:rowOff>0</xdr:rowOff>
    </xdr:to>
    <xdr:sp>
      <xdr:nvSpPr>
        <xdr:cNvPr id="12" name="Line 41"/>
        <xdr:cNvSpPr/>
      </xdr:nvSpPr>
      <xdr:spPr>
        <a:xfrm>
          <a:off x="930744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960</xdr:colOff>
      <xdr:row>15</xdr:row>
      <xdr:rowOff>0</xdr:rowOff>
    </xdr:from>
    <xdr:to>
      <xdr:col>13</xdr:col>
      <xdr:colOff>464040</xdr:colOff>
      <xdr:row>15</xdr:row>
      <xdr:rowOff>0</xdr:rowOff>
    </xdr:to>
    <xdr:sp>
      <xdr:nvSpPr>
        <xdr:cNvPr id="13" name="Line 45"/>
        <xdr:cNvSpPr/>
      </xdr:nvSpPr>
      <xdr:spPr>
        <a:xfrm>
          <a:off x="127681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960</xdr:colOff>
      <xdr:row>15</xdr:row>
      <xdr:rowOff>0</xdr:rowOff>
    </xdr:from>
    <xdr:to>
      <xdr:col>14</xdr:col>
      <xdr:colOff>464040</xdr:colOff>
      <xdr:row>15</xdr:row>
      <xdr:rowOff>0</xdr:rowOff>
    </xdr:to>
    <xdr:sp>
      <xdr:nvSpPr>
        <xdr:cNvPr id="14" name="Line 46"/>
        <xdr:cNvSpPr/>
      </xdr:nvSpPr>
      <xdr:spPr>
        <a:xfrm>
          <a:off x="1374408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15</xdr:row>
      <xdr:rowOff>0</xdr:rowOff>
    </xdr:from>
    <xdr:to>
      <xdr:col>15</xdr:col>
      <xdr:colOff>413640</xdr:colOff>
      <xdr:row>15</xdr:row>
      <xdr:rowOff>0</xdr:rowOff>
    </xdr:to>
    <xdr:sp>
      <xdr:nvSpPr>
        <xdr:cNvPr id="15" name="Line 47"/>
        <xdr:cNvSpPr/>
      </xdr:nvSpPr>
      <xdr:spPr>
        <a:xfrm>
          <a:off x="145285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520</xdr:colOff>
      <xdr:row>15</xdr:row>
      <xdr:rowOff>0</xdr:rowOff>
    </xdr:from>
    <xdr:to>
      <xdr:col>7</xdr:col>
      <xdr:colOff>534600</xdr:colOff>
      <xdr:row>15</xdr:row>
      <xdr:rowOff>0</xdr:rowOff>
    </xdr:to>
    <xdr:sp>
      <xdr:nvSpPr>
        <xdr:cNvPr id="16" name="Line 48"/>
        <xdr:cNvSpPr/>
      </xdr:nvSpPr>
      <xdr:spPr>
        <a:xfrm>
          <a:off x="70632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5</xdr:row>
      <xdr:rowOff>0</xdr:rowOff>
    </xdr:from>
    <xdr:to>
      <xdr:col>4</xdr:col>
      <xdr:colOff>635040</xdr:colOff>
      <xdr:row>15</xdr:row>
      <xdr:rowOff>0</xdr:rowOff>
    </xdr:to>
    <xdr:sp>
      <xdr:nvSpPr>
        <xdr:cNvPr id="17" name="Line 49"/>
        <xdr:cNvSpPr/>
      </xdr:nvSpPr>
      <xdr:spPr>
        <a:xfrm>
          <a:off x="44676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52640</xdr:rowOff>
    </xdr:from>
    <xdr:to>
      <xdr:col>5</xdr:col>
      <xdr:colOff>523080</xdr:colOff>
      <xdr:row>8</xdr:row>
      <xdr:rowOff>152640</xdr:rowOff>
    </xdr:to>
    <xdr:sp>
      <xdr:nvSpPr>
        <xdr:cNvPr id="18" name="Line 50"/>
        <xdr:cNvSpPr/>
      </xdr:nvSpPr>
      <xdr:spPr>
        <a:xfrm>
          <a:off x="3833640" y="223092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3</xdr:row>
      <xdr:rowOff>85320</xdr:rowOff>
    </xdr:from>
    <xdr:to>
      <xdr:col>0</xdr:col>
      <xdr:colOff>281520</xdr:colOff>
      <xdr:row>23</xdr:row>
      <xdr:rowOff>246960</xdr:rowOff>
    </xdr:to>
    <xdr:sp>
      <xdr:nvSpPr>
        <xdr:cNvPr id="19" name="Oval 51"/>
        <xdr:cNvSpPr/>
      </xdr:nvSpPr>
      <xdr:spPr>
        <a:xfrm>
          <a:off x="120240" y="627660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42</xdr:row>
      <xdr:rowOff>104760</xdr:rowOff>
    </xdr:from>
    <xdr:to>
      <xdr:col>0</xdr:col>
      <xdr:colOff>281520</xdr:colOff>
      <xdr:row>42</xdr:row>
      <xdr:rowOff>266400</xdr:rowOff>
    </xdr:to>
    <xdr:sp>
      <xdr:nvSpPr>
        <xdr:cNvPr id="20" name="Oval 52"/>
        <xdr:cNvSpPr/>
      </xdr:nvSpPr>
      <xdr:spPr>
        <a:xfrm>
          <a:off x="120240" y="1169676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50</xdr:row>
      <xdr:rowOff>105120</xdr:rowOff>
    </xdr:from>
    <xdr:to>
      <xdr:col>0</xdr:col>
      <xdr:colOff>291600</xdr:colOff>
      <xdr:row>50</xdr:row>
      <xdr:rowOff>266400</xdr:rowOff>
    </xdr:to>
    <xdr:sp>
      <xdr:nvSpPr>
        <xdr:cNvPr id="21" name="Oval 53"/>
        <xdr:cNvSpPr/>
      </xdr:nvSpPr>
      <xdr:spPr>
        <a:xfrm>
          <a:off x="130320" y="1384956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46</xdr:row>
      <xdr:rowOff>104760</xdr:rowOff>
    </xdr:from>
    <xdr:to>
      <xdr:col>0</xdr:col>
      <xdr:colOff>281520</xdr:colOff>
      <xdr:row>46</xdr:row>
      <xdr:rowOff>266400</xdr:rowOff>
    </xdr:to>
    <xdr:sp>
      <xdr:nvSpPr>
        <xdr:cNvPr id="22" name="Oval 54"/>
        <xdr:cNvSpPr/>
      </xdr:nvSpPr>
      <xdr:spPr>
        <a:xfrm>
          <a:off x="120240" y="1277316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63</xdr:row>
      <xdr:rowOff>105120</xdr:rowOff>
    </xdr:from>
    <xdr:to>
      <xdr:col>0</xdr:col>
      <xdr:colOff>281520</xdr:colOff>
      <xdr:row>63</xdr:row>
      <xdr:rowOff>266400</xdr:rowOff>
    </xdr:to>
    <xdr:sp>
      <xdr:nvSpPr>
        <xdr:cNvPr id="23" name="Oval 55"/>
        <xdr:cNvSpPr/>
      </xdr:nvSpPr>
      <xdr:spPr>
        <a:xfrm>
          <a:off x="120240" y="1758348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67</xdr:row>
      <xdr:rowOff>104760</xdr:rowOff>
    </xdr:from>
    <xdr:to>
      <xdr:col>0</xdr:col>
      <xdr:colOff>291600</xdr:colOff>
      <xdr:row>67</xdr:row>
      <xdr:rowOff>266400</xdr:rowOff>
    </xdr:to>
    <xdr:sp>
      <xdr:nvSpPr>
        <xdr:cNvPr id="24" name="Oval 56"/>
        <xdr:cNvSpPr/>
      </xdr:nvSpPr>
      <xdr:spPr>
        <a:xfrm>
          <a:off x="130320" y="1865952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71</xdr:row>
      <xdr:rowOff>95760</xdr:rowOff>
    </xdr:from>
    <xdr:to>
      <xdr:col>0</xdr:col>
      <xdr:colOff>281520</xdr:colOff>
      <xdr:row>71</xdr:row>
      <xdr:rowOff>257040</xdr:rowOff>
    </xdr:to>
    <xdr:sp>
      <xdr:nvSpPr>
        <xdr:cNvPr id="25" name="Oval 57"/>
        <xdr:cNvSpPr/>
      </xdr:nvSpPr>
      <xdr:spPr>
        <a:xfrm>
          <a:off x="120240" y="1972692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76</xdr:row>
      <xdr:rowOff>95760</xdr:rowOff>
    </xdr:from>
    <xdr:to>
      <xdr:col>0</xdr:col>
      <xdr:colOff>281520</xdr:colOff>
      <xdr:row>76</xdr:row>
      <xdr:rowOff>257040</xdr:rowOff>
    </xdr:to>
    <xdr:sp>
      <xdr:nvSpPr>
        <xdr:cNvPr id="26" name="Oval 58"/>
        <xdr:cNvSpPr/>
      </xdr:nvSpPr>
      <xdr:spPr>
        <a:xfrm>
          <a:off x="120240" y="2109852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84</xdr:row>
      <xdr:rowOff>95760</xdr:rowOff>
    </xdr:from>
    <xdr:to>
      <xdr:col>0</xdr:col>
      <xdr:colOff>281520</xdr:colOff>
      <xdr:row>84</xdr:row>
      <xdr:rowOff>257400</xdr:rowOff>
    </xdr:to>
    <xdr:sp>
      <xdr:nvSpPr>
        <xdr:cNvPr id="27" name="Oval 59"/>
        <xdr:cNvSpPr/>
      </xdr:nvSpPr>
      <xdr:spPr>
        <a:xfrm>
          <a:off x="120240" y="2335572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86</xdr:row>
      <xdr:rowOff>95760</xdr:rowOff>
    </xdr:from>
    <xdr:to>
      <xdr:col>0</xdr:col>
      <xdr:colOff>301680</xdr:colOff>
      <xdr:row>86</xdr:row>
      <xdr:rowOff>276840</xdr:rowOff>
    </xdr:to>
    <xdr:sp>
      <xdr:nvSpPr>
        <xdr:cNvPr id="28" name="Oval 60"/>
        <xdr:cNvSpPr/>
      </xdr:nvSpPr>
      <xdr:spPr>
        <a:xfrm>
          <a:off x="110160" y="2384172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95</xdr:row>
      <xdr:rowOff>95760</xdr:rowOff>
    </xdr:from>
    <xdr:to>
      <xdr:col>0</xdr:col>
      <xdr:colOff>301680</xdr:colOff>
      <xdr:row>95</xdr:row>
      <xdr:rowOff>276840</xdr:rowOff>
    </xdr:to>
    <xdr:sp>
      <xdr:nvSpPr>
        <xdr:cNvPr id="29" name="Oval 61"/>
        <xdr:cNvSpPr/>
      </xdr:nvSpPr>
      <xdr:spPr>
        <a:xfrm>
          <a:off x="110160" y="2628936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98</xdr:row>
      <xdr:rowOff>85320</xdr:rowOff>
    </xdr:from>
    <xdr:to>
      <xdr:col>0</xdr:col>
      <xdr:colOff>301680</xdr:colOff>
      <xdr:row>98</xdr:row>
      <xdr:rowOff>266400</xdr:rowOff>
    </xdr:to>
    <xdr:sp>
      <xdr:nvSpPr>
        <xdr:cNvPr id="30" name="Oval 62"/>
        <xdr:cNvSpPr/>
      </xdr:nvSpPr>
      <xdr:spPr>
        <a:xfrm>
          <a:off x="110160" y="2706012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15</xdr:row>
      <xdr:rowOff>0</xdr:rowOff>
    </xdr:from>
    <xdr:to>
      <xdr:col>6</xdr:col>
      <xdr:colOff>474120</xdr:colOff>
      <xdr:row>15</xdr:row>
      <xdr:rowOff>0</xdr:rowOff>
    </xdr:to>
    <xdr:sp>
      <xdr:nvSpPr>
        <xdr:cNvPr id="31" name="Line 2"/>
        <xdr:cNvSpPr/>
      </xdr:nvSpPr>
      <xdr:spPr>
        <a:xfrm>
          <a:off x="59868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15</xdr:row>
      <xdr:rowOff>0</xdr:rowOff>
    </xdr:from>
    <xdr:to>
      <xdr:col>7</xdr:col>
      <xdr:colOff>504000</xdr:colOff>
      <xdr:row>15</xdr:row>
      <xdr:rowOff>0</xdr:rowOff>
    </xdr:to>
    <xdr:sp>
      <xdr:nvSpPr>
        <xdr:cNvPr id="32" name="Line 3"/>
        <xdr:cNvSpPr/>
      </xdr:nvSpPr>
      <xdr:spPr>
        <a:xfrm>
          <a:off x="70326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5</xdr:row>
      <xdr:rowOff>0</xdr:rowOff>
    </xdr:from>
    <xdr:to>
      <xdr:col>8</xdr:col>
      <xdr:colOff>614880</xdr:colOff>
      <xdr:row>15</xdr:row>
      <xdr:rowOff>0</xdr:rowOff>
    </xdr:to>
    <xdr:sp>
      <xdr:nvSpPr>
        <xdr:cNvPr id="33" name="Line 4"/>
        <xdr:cNvSpPr/>
      </xdr:nvSpPr>
      <xdr:spPr>
        <a:xfrm>
          <a:off x="81900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15</xdr:row>
      <xdr:rowOff>0</xdr:rowOff>
    </xdr:from>
    <xdr:to>
      <xdr:col>9</xdr:col>
      <xdr:colOff>534240</xdr:colOff>
      <xdr:row>15</xdr:row>
      <xdr:rowOff>0</xdr:rowOff>
    </xdr:to>
    <xdr:sp>
      <xdr:nvSpPr>
        <xdr:cNvPr id="34" name="Line 5"/>
        <xdr:cNvSpPr/>
      </xdr:nvSpPr>
      <xdr:spPr>
        <a:xfrm>
          <a:off x="933696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15</xdr:row>
      <xdr:rowOff>0</xdr:rowOff>
    </xdr:from>
    <xdr:to>
      <xdr:col>15</xdr:col>
      <xdr:colOff>413640</xdr:colOff>
      <xdr:row>15</xdr:row>
      <xdr:rowOff>0</xdr:rowOff>
    </xdr:to>
    <xdr:sp>
      <xdr:nvSpPr>
        <xdr:cNvPr id="35" name="Line 11"/>
        <xdr:cNvSpPr/>
      </xdr:nvSpPr>
      <xdr:spPr>
        <a:xfrm>
          <a:off x="145285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15</xdr:row>
      <xdr:rowOff>0</xdr:rowOff>
    </xdr:from>
    <xdr:to>
      <xdr:col>4</xdr:col>
      <xdr:colOff>585000</xdr:colOff>
      <xdr:row>15</xdr:row>
      <xdr:rowOff>0</xdr:rowOff>
    </xdr:to>
    <xdr:sp>
      <xdr:nvSpPr>
        <xdr:cNvPr id="36" name="Line 12"/>
        <xdr:cNvSpPr/>
      </xdr:nvSpPr>
      <xdr:spPr>
        <a:xfrm>
          <a:off x="441756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160</xdr:colOff>
      <xdr:row>15</xdr:row>
      <xdr:rowOff>0</xdr:rowOff>
    </xdr:from>
    <xdr:to>
      <xdr:col>8</xdr:col>
      <xdr:colOff>624600</xdr:colOff>
      <xdr:row>15</xdr:row>
      <xdr:rowOff>0</xdr:rowOff>
    </xdr:to>
    <xdr:sp>
      <xdr:nvSpPr>
        <xdr:cNvPr id="37" name="Line 28"/>
        <xdr:cNvSpPr/>
      </xdr:nvSpPr>
      <xdr:spPr>
        <a:xfrm>
          <a:off x="819936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15</xdr:row>
      <xdr:rowOff>0</xdr:rowOff>
    </xdr:from>
    <xdr:to>
      <xdr:col>9</xdr:col>
      <xdr:colOff>463680</xdr:colOff>
      <xdr:row>15</xdr:row>
      <xdr:rowOff>0</xdr:rowOff>
    </xdr:to>
    <xdr:sp>
      <xdr:nvSpPr>
        <xdr:cNvPr id="38" name="Line 29"/>
        <xdr:cNvSpPr/>
      </xdr:nvSpPr>
      <xdr:spPr>
        <a:xfrm>
          <a:off x="92664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1760</xdr:colOff>
      <xdr:row>15</xdr:row>
      <xdr:rowOff>0</xdr:rowOff>
    </xdr:from>
    <xdr:to>
      <xdr:col>14</xdr:col>
      <xdr:colOff>402840</xdr:colOff>
      <xdr:row>15</xdr:row>
      <xdr:rowOff>0</xdr:rowOff>
    </xdr:to>
    <xdr:sp>
      <xdr:nvSpPr>
        <xdr:cNvPr id="39" name="Line 34"/>
        <xdr:cNvSpPr/>
      </xdr:nvSpPr>
      <xdr:spPr>
        <a:xfrm>
          <a:off x="1368288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15</xdr:row>
      <xdr:rowOff>0</xdr:rowOff>
    </xdr:from>
    <xdr:to>
      <xdr:col>4</xdr:col>
      <xdr:colOff>514080</xdr:colOff>
      <xdr:row>15</xdr:row>
      <xdr:rowOff>0</xdr:rowOff>
    </xdr:to>
    <xdr:sp>
      <xdr:nvSpPr>
        <xdr:cNvPr id="40" name="Line 37"/>
        <xdr:cNvSpPr/>
      </xdr:nvSpPr>
      <xdr:spPr>
        <a:xfrm>
          <a:off x="434664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15</xdr:row>
      <xdr:rowOff>0</xdr:rowOff>
    </xdr:from>
    <xdr:to>
      <xdr:col>6</xdr:col>
      <xdr:colOff>392760</xdr:colOff>
      <xdr:row>15</xdr:row>
      <xdr:rowOff>0</xdr:rowOff>
    </xdr:to>
    <xdr:sp>
      <xdr:nvSpPr>
        <xdr:cNvPr id="41" name="Line 39"/>
        <xdr:cNvSpPr/>
      </xdr:nvSpPr>
      <xdr:spPr>
        <a:xfrm>
          <a:off x="590544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15</xdr:row>
      <xdr:rowOff>0</xdr:rowOff>
    </xdr:from>
    <xdr:to>
      <xdr:col>8</xdr:col>
      <xdr:colOff>534600</xdr:colOff>
      <xdr:row>15</xdr:row>
      <xdr:rowOff>0</xdr:rowOff>
    </xdr:to>
    <xdr:sp>
      <xdr:nvSpPr>
        <xdr:cNvPr id="42" name="Line 40"/>
        <xdr:cNvSpPr/>
      </xdr:nvSpPr>
      <xdr:spPr>
        <a:xfrm>
          <a:off x="81097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3640</xdr:colOff>
      <xdr:row>15</xdr:row>
      <xdr:rowOff>0</xdr:rowOff>
    </xdr:from>
    <xdr:to>
      <xdr:col>9</xdr:col>
      <xdr:colOff>504720</xdr:colOff>
      <xdr:row>15</xdr:row>
      <xdr:rowOff>0</xdr:rowOff>
    </xdr:to>
    <xdr:sp>
      <xdr:nvSpPr>
        <xdr:cNvPr id="43" name="Line 41"/>
        <xdr:cNvSpPr/>
      </xdr:nvSpPr>
      <xdr:spPr>
        <a:xfrm>
          <a:off x="930744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960</xdr:colOff>
      <xdr:row>15</xdr:row>
      <xdr:rowOff>0</xdr:rowOff>
    </xdr:from>
    <xdr:to>
      <xdr:col>13</xdr:col>
      <xdr:colOff>464040</xdr:colOff>
      <xdr:row>15</xdr:row>
      <xdr:rowOff>0</xdr:rowOff>
    </xdr:to>
    <xdr:sp>
      <xdr:nvSpPr>
        <xdr:cNvPr id="44" name="Line 45"/>
        <xdr:cNvSpPr/>
      </xdr:nvSpPr>
      <xdr:spPr>
        <a:xfrm>
          <a:off x="127681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960</xdr:colOff>
      <xdr:row>15</xdr:row>
      <xdr:rowOff>0</xdr:rowOff>
    </xdr:from>
    <xdr:to>
      <xdr:col>14</xdr:col>
      <xdr:colOff>464040</xdr:colOff>
      <xdr:row>15</xdr:row>
      <xdr:rowOff>0</xdr:rowOff>
    </xdr:to>
    <xdr:sp>
      <xdr:nvSpPr>
        <xdr:cNvPr id="45" name="Line 46"/>
        <xdr:cNvSpPr/>
      </xdr:nvSpPr>
      <xdr:spPr>
        <a:xfrm>
          <a:off x="1374408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15</xdr:row>
      <xdr:rowOff>0</xdr:rowOff>
    </xdr:from>
    <xdr:to>
      <xdr:col>15</xdr:col>
      <xdr:colOff>413640</xdr:colOff>
      <xdr:row>15</xdr:row>
      <xdr:rowOff>0</xdr:rowOff>
    </xdr:to>
    <xdr:sp>
      <xdr:nvSpPr>
        <xdr:cNvPr id="46" name="Line 47"/>
        <xdr:cNvSpPr/>
      </xdr:nvSpPr>
      <xdr:spPr>
        <a:xfrm>
          <a:off x="145285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520</xdr:colOff>
      <xdr:row>15</xdr:row>
      <xdr:rowOff>0</xdr:rowOff>
    </xdr:from>
    <xdr:to>
      <xdr:col>7</xdr:col>
      <xdr:colOff>534600</xdr:colOff>
      <xdr:row>15</xdr:row>
      <xdr:rowOff>0</xdr:rowOff>
    </xdr:to>
    <xdr:sp>
      <xdr:nvSpPr>
        <xdr:cNvPr id="47" name="Line 48"/>
        <xdr:cNvSpPr/>
      </xdr:nvSpPr>
      <xdr:spPr>
        <a:xfrm>
          <a:off x="70632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5</xdr:row>
      <xdr:rowOff>0</xdr:rowOff>
    </xdr:from>
    <xdr:to>
      <xdr:col>4</xdr:col>
      <xdr:colOff>635040</xdr:colOff>
      <xdr:row>15</xdr:row>
      <xdr:rowOff>0</xdr:rowOff>
    </xdr:to>
    <xdr:sp>
      <xdr:nvSpPr>
        <xdr:cNvPr id="48" name="Line 49"/>
        <xdr:cNvSpPr/>
      </xdr:nvSpPr>
      <xdr:spPr>
        <a:xfrm>
          <a:off x="44676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52640</xdr:rowOff>
    </xdr:from>
    <xdr:to>
      <xdr:col>5</xdr:col>
      <xdr:colOff>523080</xdr:colOff>
      <xdr:row>8</xdr:row>
      <xdr:rowOff>152640</xdr:rowOff>
    </xdr:to>
    <xdr:sp>
      <xdr:nvSpPr>
        <xdr:cNvPr id="49" name="Line 50"/>
        <xdr:cNvSpPr/>
      </xdr:nvSpPr>
      <xdr:spPr>
        <a:xfrm>
          <a:off x="3833640" y="223092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3</xdr:row>
      <xdr:rowOff>85320</xdr:rowOff>
    </xdr:from>
    <xdr:to>
      <xdr:col>0</xdr:col>
      <xdr:colOff>281520</xdr:colOff>
      <xdr:row>23</xdr:row>
      <xdr:rowOff>246960</xdr:rowOff>
    </xdr:to>
    <xdr:sp>
      <xdr:nvSpPr>
        <xdr:cNvPr id="50" name="Oval 51"/>
        <xdr:cNvSpPr/>
      </xdr:nvSpPr>
      <xdr:spPr>
        <a:xfrm>
          <a:off x="120240" y="627660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42</xdr:row>
      <xdr:rowOff>104760</xdr:rowOff>
    </xdr:from>
    <xdr:to>
      <xdr:col>0</xdr:col>
      <xdr:colOff>281520</xdr:colOff>
      <xdr:row>42</xdr:row>
      <xdr:rowOff>266400</xdr:rowOff>
    </xdr:to>
    <xdr:sp>
      <xdr:nvSpPr>
        <xdr:cNvPr id="51" name="Oval 52"/>
        <xdr:cNvSpPr/>
      </xdr:nvSpPr>
      <xdr:spPr>
        <a:xfrm>
          <a:off x="120240" y="1169676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50</xdr:row>
      <xdr:rowOff>105120</xdr:rowOff>
    </xdr:from>
    <xdr:to>
      <xdr:col>0</xdr:col>
      <xdr:colOff>291600</xdr:colOff>
      <xdr:row>50</xdr:row>
      <xdr:rowOff>266400</xdr:rowOff>
    </xdr:to>
    <xdr:sp>
      <xdr:nvSpPr>
        <xdr:cNvPr id="52" name="Oval 53"/>
        <xdr:cNvSpPr/>
      </xdr:nvSpPr>
      <xdr:spPr>
        <a:xfrm>
          <a:off x="130320" y="1384956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46</xdr:row>
      <xdr:rowOff>104760</xdr:rowOff>
    </xdr:from>
    <xdr:to>
      <xdr:col>0</xdr:col>
      <xdr:colOff>281520</xdr:colOff>
      <xdr:row>46</xdr:row>
      <xdr:rowOff>266400</xdr:rowOff>
    </xdr:to>
    <xdr:sp>
      <xdr:nvSpPr>
        <xdr:cNvPr id="53" name="Oval 54"/>
        <xdr:cNvSpPr/>
      </xdr:nvSpPr>
      <xdr:spPr>
        <a:xfrm>
          <a:off x="120240" y="1277316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63</xdr:row>
      <xdr:rowOff>105120</xdr:rowOff>
    </xdr:from>
    <xdr:to>
      <xdr:col>0</xdr:col>
      <xdr:colOff>281520</xdr:colOff>
      <xdr:row>63</xdr:row>
      <xdr:rowOff>266400</xdr:rowOff>
    </xdr:to>
    <xdr:sp>
      <xdr:nvSpPr>
        <xdr:cNvPr id="54" name="Oval 55"/>
        <xdr:cNvSpPr/>
      </xdr:nvSpPr>
      <xdr:spPr>
        <a:xfrm>
          <a:off x="120240" y="1758348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67</xdr:row>
      <xdr:rowOff>104760</xdr:rowOff>
    </xdr:from>
    <xdr:to>
      <xdr:col>0</xdr:col>
      <xdr:colOff>291600</xdr:colOff>
      <xdr:row>67</xdr:row>
      <xdr:rowOff>266400</xdr:rowOff>
    </xdr:to>
    <xdr:sp>
      <xdr:nvSpPr>
        <xdr:cNvPr id="55" name="Oval 56"/>
        <xdr:cNvSpPr/>
      </xdr:nvSpPr>
      <xdr:spPr>
        <a:xfrm>
          <a:off x="130320" y="1865952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71</xdr:row>
      <xdr:rowOff>95760</xdr:rowOff>
    </xdr:from>
    <xdr:to>
      <xdr:col>0</xdr:col>
      <xdr:colOff>281520</xdr:colOff>
      <xdr:row>71</xdr:row>
      <xdr:rowOff>257040</xdr:rowOff>
    </xdr:to>
    <xdr:sp>
      <xdr:nvSpPr>
        <xdr:cNvPr id="56" name="Oval 57"/>
        <xdr:cNvSpPr/>
      </xdr:nvSpPr>
      <xdr:spPr>
        <a:xfrm>
          <a:off x="120240" y="1972692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76</xdr:row>
      <xdr:rowOff>95760</xdr:rowOff>
    </xdr:from>
    <xdr:to>
      <xdr:col>0</xdr:col>
      <xdr:colOff>281520</xdr:colOff>
      <xdr:row>76</xdr:row>
      <xdr:rowOff>257040</xdr:rowOff>
    </xdr:to>
    <xdr:sp>
      <xdr:nvSpPr>
        <xdr:cNvPr id="57" name="Oval 58"/>
        <xdr:cNvSpPr/>
      </xdr:nvSpPr>
      <xdr:spPr>
        <a:xfrm>
          <a:off x="120240" y="2109852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84</xdr:row>
      <xdr:rowOff>95760</xdr:rowOff>
    </xdr:from>
    <xdr:to>
      <xdr:col>0</xdr:col>
      <xdr:colOff>281520</xdr:colOff>
      <xdr:row>84</xdr:row>
      <xdr:rowOff>257400</xdr:rowOff>
    </xdr:to>
    <xdr:sp>
      <xdr:nvSpPr>
        <xdr:cNvPr id="58" name="Oval 59"/>
        <xdr:cNvSpPr/>
      </xdr:nvSpPr>
      <xdr:spPr>
        <a:xfrm>
          <a:off x="120240" y="2335572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86</xdr:row>
      <xdr:rowOff>95760</xdr:rowOff>
    </xdr:from>
    <xdr:to>
      <xdr:col>0</xdr:col>
      <xdr:colOff>301680</xdr:colOff>
      <xdr:row>86</xdr:row>
      <xdr:rowOff>276840</xdr:rowOff>
    </xdr:to>
    <xdr:sp>
      <xdr:nvSpPr>
        <xdr:cNvPr id="59" name="Oval 60"/>
        <xdr:cNvSpPr/>
      </xdr:nvSpPr>
      <xdr:spPr>
        <a:xfrm>
          <a:off x="110160" y="2384172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95</xdr:row>
      <xdr:rowOff>95760</xdr:rowOff>
    </xdr:from>
    <xdr:to>
      <xdr:col>0</xdr:col>
      <xdr:colOff>301680</xdr:colOff>
      <xdr:row>95</xdr:row>
      <xdr:rowOff>276840</xdr:rowOff>
    </xdr:to>
    <xdr:sp>
      <xdr:nvSpPr>
        <xdr:cNvPr id="60" name="Oval 61"/>
        <xdr:cNvSpPr/>
      </xdr:nvSpPr>
      <xdr:spPr>
        <a:xfrm>
          <a:off x="110160" y="2628936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98</xdr:row>
      <xdr:rowOff>85320</xdr:rowOff>
    </xdr:from>
    <xdr:to>
      <xdr:col>0</xdr:col>
      <xdr:colOff>301680</xdr:colOff>
      <xdr:row>98</xdr:row>
      <xdr:rowOff>266400</xdr:rowOff>
    </xdr:to>
    <xdr:sp>
      <xdr:nvSpPr>
        <xdr:cNvPr id="61" name="Oval 62"/>
        <xdr:cNvSpPr/>
      </xdr:nvSpPr>
      <xdr:spPr>
        <a:xfrm>
          <a:off x="110160" y="2706012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15</xdr:row>
      <xdr:rowOff>0</xdr:rowOff>
    </xdr:from>
    <xdr:to>
      <xdr:col>6</xdr:col>
      <xdr:colOff>474120</xdr:colOff>
      <xdr:row>15</xdr:row>
      <xdr:rowOff>0</xdr:rowOff>
    </xdr:to>
    <xdr:sp>
      <xdr:nvSpPr>
        <xdr:cNvPr id="62" name="Line 2"/>
        <xdr:cNvSpPr/>
      </xdr:nvSpPr>
      <xdr:spPr>
        <a:xfrm>
          <a:off x="59868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15</xdr:row>
      <xdr:rowOff>0</xdr:rowOff>
    </xdr:from>
    <xdr:to>
      <xdr:col>7</xdr:col>
      <xdr:colOff>504000</xdr:colOff>
      <xdr:row>15</xdr:row>
      <xdr:rowOff>0</xdr:rowOff>
    </xdr:to>
    <xdr:sp>
      <xdr:nvSpPr>
        <xdr:cNvPr id="63" name="Line 3"/>
        <xdr:cNvSpPr/>
      </xdr:nvSpPr>
      <xdr:spPr>
        <a:xfrm>
          <a:off x="70326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5</xdr:row>
      <xdr:rowOff>0</xdr:rowOff>
    </xdr:from>
    <xdr:to>
      <xdr:col>8</xdr:col>
      <xdr:colOff>614880</xdr:colOff>
      <xdr:row>15</xdr:row>
      <xdr:rowOff>0</xdr:rowOff>
    </xdr:to>
    <xdr:sp>
      <xdr:nvSpPr>
        <xdr:cNvPr id="64" name="Line 4"/>
        <xdr:cNvSpPr/>
      </xdr:nvSpPr>
      <xdr:spPr>
        <a:xfrm>
          <a:off x="81900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15</xdr:row>
      <xdr:rowOff>0</xdr:rowOff>
    </xdr:from>
    <xdr:to>
      <xdr:col>9</xdr:col>
      <xdr:colOff>534240</xdr:colOff>
      <xdr:row>15</xdr:row>
      <xdr:rowOff>0</xdr:rowOff>
    </xdr:to>
    <xdr:sp>
      <xdr:nvSpPr>
        <xdr:cNvPr id="65" name="Line 5"/>
        <xdr:cNvSpPr/>
      </xdr:nvSpPr>
      <xdr:spPr>
        <a:xfrm>
          <a:off x="933696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15</xdr:row>
      <xdr:rowOff>0</xdr:rowOff>
    </xdr:from>
    <xdr:to>
      <xdr:col>15</xdr:col>
      <xdr:colOff>413640</xdr:colOff>
      <xdr:row>15</xdr:row>
      <xdr:rowOff>0</xdr:rowOff>
    </xdr:to>
    <xdr:sp>
      <xdr:nvSpPr>
        <xdr:cNvPr id="66" name="Line 11"/>
        <xdr:cNvSpPr/>
      </xdr:nvSpPr>
      <xdr:spPr>
        <a:xfrm>
          <a:off x="145285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15</xdr:row>
      <xdr:rowOff>0</xdr:rowOff>
    </xdr:from>
    <xdr:to>
      <xdr:col>4</xdr:col>
      <xdr:colOff>585000</xdr:colOff>
      <xdr:row>15</xdr:row>
      <xdr:rowOff>0</xdr:rowOff>
    </xdr:to>
    <xdr:sp>
      <xdr:nvSpPr>
        <xdr:cNvPr id="67" name="Line 12"/>
        <xdr:cNvSpPr/>
      </xdr:nvSpPr>
      <xdr:spPr>
        <a:xfrm>
          <a:off x="441756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160</xdr:colOff>
      <xdr:row>15</xdr:row>
      <xdr:rowOff>0</xdr:rowOff>
    </xdr:from>
    <xdr:to>
      <xdr:col>8</xdr:col>
      <xdr:colOff>624600</xdr:colOff>
      <xdr:row>15</xdr:row>
      <xdr:rowOff>0</xdr:rowOff>
    </xdr:to>
    <xdr:sp>
      <xdr:nvSpPr>
        <xdr:cNvPr id="68" name="Line 28"/>
        <xdr:cNvSpPr/>
      </xdr:nvSpPr>
      <xdr:spPr>
        <a:xfrm>
          <a:off x="819936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15</xdr:row>
      <xdr:rowOff>0</xdr:rowOff>
    </xdr:from>
    <xdr:to>
      <xdr:col>9</xdr:col>
      <xdr:colOff>463680</xdr:colOff>
      <xdr:row>15</xdr:row>
      <xdr:rowOff>0</xdr:rowOff>
    </xdr:to>
    <xdr:sp>
      <xdr:nvSpPr>
        <xdr:cNvPr id="69" name="Line 29"/>
        <xdr:cNvSpPr/>
      </xdr:nvSpPr>
      <xdr:spPr>
        <a:xfrm>
          <a:off x="92664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1760</xdr:colOff>
      <xdr:row>15</xdr:row>
      <xdr:rowOff>0</xdr:rowOff>
    </xdr:from>
    <xdr:to>
      <xdr:col>14</xdr:col>
      <xdr:colOff>402840</xdr:colOff>
      <xdr:row>15</xdr:row>
      <xdr:rowOff>0</xdr:rowOff>
    </xdr:to>
    <xdr:sp>
      <xdr:nvSpPr>
        <xdr:cNvPr id="70" name="Line 34"/>
        <xdr:cNvSpPr/>
      </xdr:nvSpPr>
      <xdr:spPr>
        <a:xfrm>
          <a:off x="1368288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15</xdr:row>
      <xdr:rowOff>0</xdr:rowOff>
    </xdr:from>
    <xdr:to>
      <xdr:col>4</xdr:col>
      <xdr:colOff>514080</xdr:colOff>
      <xdr:row>15</xdr:row>
      <xdr:rowOff>0</xdr:rowOff>
    </xdr:to>
    <xdr:sp>
      <xdr:nvSpPr>
        <xdr:cNvPr id="71" name="Line 37"/>
        <xdr:cNvSpPr/>
      </xdr:nvSpPr>
      <xdr:spPr>
        <a:xfrm>
          <a:off x="434664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15</xdr:row>
      <xdr:rowOff>0</xdr:rowOff>
    </xdr:from>
    <xdr:to>
      <xdr:col>6</xdr:col>
      <xdr:colOff>392760</xdr:colOff>
      <xdr:row>15</xdr:row>
      <xdr:rowOff>0</xdr:rowOff>
    </xdr:to>
    <xdr:sp>
      <xdr:nvSpPr>
        <xdr:cNvPr id="72" name="Line 39"/>
        <xdr:cNvSpPr/>
      </xdr:nvSpPr>
      <xdr:spPr>
        <a:xfrm>
          <a:off x="590544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15</xdr:row>
      <xdr:rowOff>0</xdr:rowOff>
    </xdr:from>
    <xdr:to>
      <xdr:col>8</xdr:col>
      <xdr:colOff>534600</xdr:colOff>
      <xdr:row>15</xdr:row>
      <xdr:rowOff>0</xdr:rowOff>
    </xdr:to>
    <xdr:sp>
      <xdr:nvSpPr>
        <xdr:cNvPr id="73" name="Line 40"/>
        <xdr:cNvSpPr/>
      </xdr:nvSpPr>
      <xdr:spPr>
        <a:xfrm>
          <a:off x="81097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3640</xdr:colOff>
      <xdr:row>15</xdr:row>
      <xdr:rowOff>0</xdr:rowOff>
    </xdr:from>
    <xdr:to>
      <xdr:col>9</xdr:col>
      <xdr:colOff>504720</xdr:colOff>
      <xdr:row>15</xdr:row>
      <xdr:rowOff>0</xdr:rowOff>
    </xdr:to>
    <xdr:sp>
      <xdr:nvSpPr>
        <xdr:cNvPr id="74" name="Line 41"/>
        <xdr:cNvSpPr/>
      </xdr:nvSpPr>
      <xdr:spPr>
        <a:xfrm>
          <a:off x="930744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960</xdr:colOff>
      <xdr:row>15</xdr:row>
      <xdr:rowOff>0</xdr:rowOff>
    </xdr:from>
    <xdr:to>
      <xdr:col>13</xdr:col>
      <xdr:colOff>464040</xdr:colOff>
      <xdr:row>15</xdr:row>
      <xdr:rowOff>0</xdr:rowOff>
    </xdr:to>
    <xdr:sp>
      <xdr:nvSpPr>
        <xdr:cNvPr id="75" name="Line 45"/>
        <xdr:cNvSpPr/>
      </xdr:nvSpPr>
      <xdr:spPr>
        <a:xfrm>
          <a:off x="127681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960</xdr:colOff>
      <xdr:row>15</xdr:row>
      <xdr:rowOff>0</xdr:rowOff>
    </xdr:from>
    <xdr:to>
      <xdr:col>14</xdr:col>
      <xdr:colOff>464040</xdr:colOff>
      <xdr:row>15</xdr:row>
      <xdr:rowOff>0</xdr:rowOff>
    </xdr:to>
    <xdr:sp>
      <xdr:nvSpPr>
        <xdr:cNvPr id="76" name="Line 46"/>
        <xdr:cNvSpPr/>
      </xdr:nvSpPr>
      <xdr:spPr>
        <a:xfrm>
          <a:off x="1374408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15</xdr:row>
      <xdr:rowOff>0</xdr:rowOff>
    </xdr:from>
    <xdr:to>
      <xdr:col>15</xdr:col>
      <xdr:colOff>413640</xdr:colOff>
      <xdr:row>15</xdr:row>
      <xdr:rowOff>0</xdr:rowOff>
    </xdr:to>
    <xdr:sp>
      <xdr:nvSpPr>
        <xdr:cNvPr id="77" name="Line 47"/>
        <xdr:cNvSpPr/>
      </xdr:nvSpPr>
      <xdr:spPr>
        <a:xfrm>
          <a:off x="145285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520</xdr:colOff>
      <xdr:row>15</xdr:row>
      <xdr:rowOff>0</xdr:rowOff>
    </xdr:from>
    <xdr:to>
      <xdr:col>7</xdr:col>
      <xdr:colOff>534600</xdr:colOff>
      <xdr:row>15</xdr:row>
      <xdr:rowOff>0</xdr:rowOff>
    </xdr:to>
    <xdr:sp>
      <xdr:nvSpPr>
        <xdr:cNvPr id="78" name="Line 48"/>
        <xdr:cNvSpPr/>
      </xdr:nvSpPr>
      <xdr:spPr>
        <a:xfrm>
          <a:off x="70632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5</xdr:row>
      <xdr:rowOff>0</xdr:rowOff>
    </xdr:from>
    <xdr:to>
      <xdr:col>4</xdr:col>
      <xdr:colOff>635040</xdr:colOff>
      <xdr:row>15</xdr:row>
      <xdr:rowOff>0</xdr:rowOff>
    </xdr:to>
    <xdr:sp>
      <xdr:nvSpPr>
        <xdr:cNvPr id="79" name="Line 49"/>
        <xdr:cNvSpPr/>
      </xdr:nvSpPr>
      <xdr:spPr>
        <a:xfrm>
          <a:off x="44676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52640</xdr:rowOff>
    </xdr:from>
    <xdr:to>
      <xdr:col>5</xdr:col>
      <xdr:colOff>523080</xdr:colOff>
      <xdr:row>8</xdr:row>
      <xdr:rowOff>152640</xdr:rowOff>
    </xdr:to>
    <xdr:sp>
      <xdr:nvSpPr>
        <xdr:cNvPr id="80" name="Line 50"/>
        <xdr:cNvSpPr/>
      </xdr:nvSpPr>
      <xdr:spPr>
        <a:xfrm>
          <a:off x="3833640" y="223092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3</xdr:row>
      <xdr:rowOff>85320</xdr:rowOff>
    </xdr:from>
    <xdr:to>
      <xdr:col>0</xdr:col>
      <xdr:colOff>281520</xdr:colOff>
      <xdr:row>23</xdr:row>
      <xdr:rowOff>246960</xdr:rowOff>
    </xdr:to>
    <xdr:sp>
      <xdr:nvSpPr>
        <xdr:cNvPr id="81" name="Oval 51"/>
        <xdr:cNvSpPr/>
      </xdr:nvSpPr>
      <xdr:spPr>
        <a:xfrm>
          <a:off x="120240" y="627660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42</xdr:row>
      <xdr:rowOff>104760</xdr:rowOff>
    </xdr:from>
    <xdr:to>
      <xdr:col>0</xdr:col>
      <xdr:colOff>281520</xdr:colOff>
      <xdr:row>42</xdr:row>
      <xdr:rowOff>266400</xdr:rowOff>
    </xdr:to>
    <xdr:sp>
      <xdr:nvSpPr>
        <xdr:cNvPr id="82" name="Oval 52"/>
        <xdr:cNvSpPr/>
      </xdr:nvSpPr>
      <xdr:spPr>
        <a:xfrm>
          <a:off x="120240" y="1169676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50</xdr:row>
      <xdr:rowOff>105120</xdr:rowOff>
    </xdr:from>
    <xdr:to>
      <xdr:col>0</xdr:col>
      <xdr:colOff>291600</xdr:colOff>
      <xdr:row>50</xdr:row>
      <xdr:rowOff>266400</xdr:rowOff>
    </xdr:to>
    <xdr:sp>
      <xdr:nvSpPr>
        <xdr:cNvPr id="83" name="Oval 53"/>
        <xdr:cNvSpPr/>
      </xdr:nvSpPr>
      <xdr:spPr>
        <a:xfrm>
          <a:off x="130320" y="1384956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46</xdr:row>
      <xdr:rowOff>104760</xdr:rowOff>
    </xdr:from>
    <xdr:to>
      <xdr:col>0</xdr:col>
      <xdr:colOff>281520</xdr:colOff>
      <xdr:row>46</xdr:row>
      <xdr:rowOff>266400</xdr:rowOff>
    </xdr:to>
    <xdr:sp>
      <xdr:nvSpPr>
        <xdr:cNvPr id="84" name="Oval 54"/>
        <xdr:cNvSpPr/>
      </xdr:nvSpPr>
      <xdr:spPr>
        <a:xfrm>
          <a:off x="120240" y="1277316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63</xdr:row>
      <xdr:rowOff>105120</xdr:rowOff>
    </xdr:from>
    <xdr:to>
      <xdr:col>0</xdr:col>
      <xdr:colOff>281520</xdr:colOff>
      <xdr:row>63</xdr:row>
      <xdr:rowOff>266400</xdr:rowOff>
    </xdr:to>
    <xdr:sp>
      <xdr:nvSpPr>
        <xdr:cNvPr id="85" name="Oval 55"/>
        <xdr:cNvSpPr/>
      </xdr:nvSpPr>
      <xdr:spPr>
        <a:xfrm>
          <a:off x="120240" y="1758348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67</xdr:row>
      <xdr:rowOff>104760</xdr:rowOff>
    </xdr:from>
    <xdr:to>
      <xdr:col>0</xdr:col>
      <xdr:colOff>291600</xdr:colOff>
      <xdr:row>67</xdr:row>
      <xdr:rowOff>266400</xdr:rowOff>
    </xdr:to>
    <xdr:sp>
      <xdr:nvSpPr>
        <xdr:cNvPr id="86" name="Oval 56"/>
        <xdr:cNvSpPr/>
      </xdr:nvSpPr>
      <xdr:spPr>
        <a:xfrm>
          <a:off x="130320" y="1865952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71</xdr:row>
      <xdr:rowOff>95760</xdr:rowOff>
    </xdr:from>
    <xdr:to>
      <xdr:col>0</xdr:col>
      <xdr:colOff>281520</xdr:colOff>
      <xdr:row>71</xdr:row>
      <xdr:rowOff>257040</xdr:rowOff>
    </xdr:to>
    <xdr:sp>
      <xdr:nvSpPr>
        <xdr:cNvPr id="87" name="Oval 57"/>
        <xdr:cNvSpPr/>
      </xdr:nvSpPr>
      <xdr:spPr>
        <a:xfrm>
          <a:off x="120240" y="1972692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76</xdr:row>
      <xdr:rowOff>95760</xdr:rowOff>
    </xdr:from>
    <xdr:to>
      <xdr:col>0</xdr:col>
      <xdr:colOff>281520</xdr:colOff>
      <xdr:row>76</xdr:row>
      <xdr:rowOff>257040</xdr:rowOff>
    </xdr:to>
    <xdr:sp>
      <xdr:nvSpPr>
        <xdr:cNvPr id="88" name="Oval 58"/>
        <xdr:cNvSpPr/>
      </xdr:nvSpPr>
      <xdr:spPr>
        <a:xfrm>
          <a:off x="120240" y="2109852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84</xdr:row>
      <xdr:rowOff>95760</xdr:rowOff>
    </xdr:from>
    <xdr:to>
      <xdr:col>0</xdr:col>
      <xdr:colOff>281520</xdr:colOff>
      <xdr:row>84</xdr:row>
      <xdr:rowOff>257400</xdr:rowOff>
    </xdr:to>
    <xdr:sp>
      <xdr:nvSpPr>
        <xdr:cNvPr id="89" name="Oval 59"/>
        <xdr:cNvSpPr/>
      </xdr:nvSpPr>
      <xdr:spPr>
        <a:xfrm>
          <a:off x="120240" y="2335572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86</xdr:row>
      <xdr:rowOff>95760</xdr:rowOff>
    </xdr:from>
    <xdr:to>
      <xdr:col>0</xdr:col>
      <xdr:colOff>301680</xdr:colOff>
      <xdr:row>86</xdr:row>
      <xdr:rowOff>276840</xdr:rowOff>
    </xdr:to>
    <xdr:sp>
      <xdr:nvSpPr>
        <xdr:cNvPr id="90" name="Oval 60"/>
        <xdr:cNvSpPr/>
      </xdr:nvSpPr>
      <xdr:spPr>
        <a:xfrm>
          <a:off x="110160" y="2384172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95</xdr:row>
      <xdr:rowOff>95760</xdr:rowOff>
    </xdr:from>
    <xdr:to>
      <xdr:col>0</xdr:col>
      <xdr:colOff>301680</xdr:colOff>
      <xdr:row>95</xdr:row>
      <xdr:rowOff>276840</xdr:rowOff>
    </xdr:to>
    <xdr:sp>
      <xdr:nvSpPr>
        <xdr:cNvPr id="91" name="Oval 61"/>
        <xdr:cNvSpPr/>
      </xdr:nvSpPr>
      <xdr:spPr>
        <a:xfrm>
          <a:off x="110160" y="2628936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98</xdr:row>
      <xdr:rowOff>85320</xdr:rowOff>
    </xdr:from>
    <xdr:to>
      <xdr:col>0</xdr:col>
      <xdr:colOff>301680</xdr:colOff>
      <xdr:row>98</xdr:row>
      <xdr:rowOff>266400</xdr:rowOff>
    </xdr:to>
    <xdr:sp>
      <xdr:nvSpPr>
        <xdr:cNvPr id="92" name="Oval 62"/>
        <xdr:cNvSpPr/>
      </xdr:nvSpPr>
      <xdr:spPr>
        <a:xfrm>
          <a:off x="110160" y="2706012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6" activeCellId="0" sqref="E16:N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16.28"/>
    <col collapsed="false" customWidth="true" hidden="false" outlineLevel="0" max="5" min="5" style="1" width="16.13"/>
    <col collapsed="false" customWidth="true" hidden="false" outlineLevel="0" max="6" min="6" style="1" width="7.7"/>
    <col collapsed="false" customWidth="true" hidden="false" outlineLevel="0" max="7" min="7" style="1" width="14.41"/>
    <col collapsed="false" customWidth="true" hidden="false" outlineLevel="0" max="8" min="8" style="1" width="14.85"/>
    <col collapsed="false" customWidth="true" hidden="false" outlineLevel="0" max="9" min="9" style="1" width="17.42"/>
    <col collapsed="false" customWidth="true" hidden="false" outlineLevel="0" max="10" min="10" style="1" width="15.28"/>
    <col collapsed="false" customWidth="true" hidden="false" outlineLevel="0" max="11" min="11" style="1" width="13.7"/>
    <col collapsed="false" customWidth="true" hidden="false" outlineLevel="0" max="12" min="12" style="1" width="10.28"/>
    <col collapsed="false" customWidth="true" hidden="false" outlineLevel="0" max="13" min="13" style="1" width="10.41"/>
    <col collapsed="false" customWidth="true" hidden="false" outlineLevel="0" max="14" min="14" style="1" width="13.85"/>
    <col collapsed="false" customWidth="true" hidden="false" outlineLevel="0" max="15" min="15" style="1" width="11.85"/>
    <col collapsed="false" customWidth="true" hidden="false" outlineLevel="0" max="16" min="16" style="1" width="12.14"/>
    <col collapsed="false" customWidth="true" hidden="false" outlineLevel="0" max="17" min="17" style="1" width="1.41"/>
    <col collapsed="false" customWidth="true" hidden="false" outlineLevel="0" max="18" min="18" style="1" width="34.41"/>
    <col collapsed="false" customWidth="true" hidden="false" outlineLevel="0" max="19" min="19" style="1" width="3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O1" s="3"/>
      <c r="P1" s="4"/>
      <c r="S1" s="3"/>
    </row>
    <row r="2" customFormat="false" ht="23.25" hidden="false" customHeight="false" outlineLevel="0" collapsed="false">
      <c r="A2" s="5" t="s">
        <v>0</v>
      </c>
      <c r="N2" s="3"/>
      <c r="O2" s="4"/>
      <c r="R2" s="3"/>
    </row>
    <row r="3" customFormat="false" ht="23.25" hidden="false" customHeight="false" outlineLevel="0" collapsed="false">
      <c r="A3" s="3" t="s">
        <v>1</v>
      </c>
      <c r="N3" s="4"/>
      <c r="R3" s="6" t="s">
        <v>2</v>
      </c>
      <c r="T3" s="7"/>
      <c r="U3" s="7"/>
    </row>
    <row r="4" customFormat="false" ht="23.25" hidden="false" customHeight="false" outlineLevel="0" collapsed="false">
      <c r="A4" s="3"/>
      <c r="N4" s="8"/>
      <c r="O4" s="8"/>
      <c r="R4" s="9" t="s">
        <v>3</v>
      </c>
    </row>
    <row r="5" customFormat="false" ht="5.1" hidden="false" customHeight="true" outlineLevel="0" collapsed="false">
      <c r="A5" s="10"/>
      <c r="B5" s="11"/>
      <c r="C5" s="10"/>
      <c r="D5" s="12"/>
      <c r="E5" s="10"/>
      <c r="F5" s="10"/>
      <c r="G5" s="10"/>
      <c r="H5" s="10"/>
      <c r="I5" s="10"/>
      <c r="J5" s="10"/>
      <c r="K5" s="10"/>
      <c r="L5" s="10"/>
      <c r="M5" s="10"/>
      <c r="P5" s="10"/>
      <c r="Q5" s="10"/>
      <c r="R5" s="8"/>
    </row>
    <row r="6" customFormat="false" ht="23.1" hidden="false" customHeight="true" outlineLevel="0" collapsed="false">
      <c r="G6" s="13" t="s">
        <v>4</v>
      </c>
      <c r="H6" s="13"/>
      <c r="I6" s="13"/>
      <c r="J6" s="14" t="s">
        <v>5</v>
      </c>
      <c r="K6" s="13" t="s">
        <v>6</v>
      </c>
      <c r="L6" s="13"/>
      <c r="M6" s="13"/>
      <c r="N6" s="13"/>
      <c r="O6" s="13"/>
      <c r="P6" s="14" t="s">
        <v>7</v>
      </c>
      <c r="R6" s="15" t="s">
        <v>8</v>
      </c>
      <c r="S6" s="15"/>
    </row>
    <row r="7" customFormat="false" ht="23.1" hidden="false" customHeight="true" outlineLevel="0" collapsed="false">
      <c r="A7" s="1" t="s">
        <v>8</v>
      </c>
      <c r="E7" s="16" t="s">
        <v>9</v>
      </c>
      <c r="F7" s="16"/>
      <c r="G7" s="17" t="s">
        <v>10</v>
      </c>
      <c r="H7" s="17"/>
      <c r="I7" s="17"/>
      <c r="J7" s="14" t="s">
        <v>11</v>
      </c>
      <c r="K7" s="17" t="s">
        <v>12</v>
      </c>
      <c r="L7" s="17"/>
      <c r="M7" s="17"/>
      <c r="N7" s="17"/>
      <c r="O7" s="17"/>
      <c r="P7" s="14" t="s">
        <v>13</v>
      </c>
      <c r="R7" s="1" t="s">
        <v>8</v>
      </c>
    </row>
    <row r="8" customFormat="false" ht="23.1" hidden="false" customHeight="true" outlineLevel="0" collapsed="false">
      <c r="E8" s="18" t="s">
        <v>14</v>
      </c>
      <c r="F8" s="18"/>
      <c r="G8" s="13" t="s">
        <v>15</v>
      </c>
      <c r="H8" s="13"/>
      <c r="I8" s="14" t="s">
        <v>16</v>
      </c>
      <c r="J8" s="14" t="s">
        <v>17</v>
      </c>
      <c r="K8" s="14" t="s">
        <v>18</v>
      </c>
      <c r="L8" s="14" t="s">
        <v>19</v>
      </c>
      <c r="M8" s="14" t="s">
        <v>19</v>
      </c>
      <c r="N8" s="14" t="s">
        <v>20</v>
      </c>
      <c r="O8" s="14" t="s">
        <v>18</v>
      </c>
      <c r="P8" s="14" t="s">
        <v>21</v>
      </c>
      <c r="R8" s="3" t="s">
        <v>8</v>
      </c>
    </row>
    <row r="9" customFormat="false" ht="23.1" hidden="false" customHeight="true" outlineLevel="0" collapsed="false">
      <c r="G9" s="17" t="s">
        <v>22</v>
      </c>
      <c r="H9" s="17"/>
      <c r="I9" s="14" t="s">
        <v>23</v>
      </c>
      <c r="J9" s="19" t="s">
        <v>24</v>
      </c>
      <c r="K9" s="14" t="s">
        <v>25</v>
      </c>
      <c r="L9" s="14" t="s">
        <v>26</v>
      </c>
      <c r="M9" s="14" t="s">
        <v>27</v>
      </c>
      <c r="N9" s="14" t="s">
        <v>28</v>
      </c>
      <c r="O9" s="14" t="s">
        <v>29</v>
      </c>
      <c r="P9" s="19" t="s">
        <v>30</v>
      </c>
    </row>
    <row r="10" customFormat="false" ht="23.1" hidden="false" customHeight="true" outlineLevel="0" collapsed="false">
      <c r="A10" s="16" t="s">
        <v>31</v>
      </c>
      <c r="B10" s="16"/>
      <c r="C10" s="16"/>
      <c r="D10" s="16"/>
      <c r="E10" s="14" t="s">
        <v>32</v>
      </c>
      <c r="F10" s="14" t="s">
        <v>33</v>
      </c>
      <c r="G10" s="14" t="s">
        <v>34</v>
      </c>
      <c r="H10" s="14" t="s">
        <v>35</v>
      </c>
      <c r="I10" s="14" t="s">
        <v>36</v>
      </c>
      <c r="J10" s="19" t="s">
        <v>37</v>
      </c>
      <c r="K10" s="14" t="s">
        <v>38</v>
      </c>
      <c r="L10" s="19" t="s">
        <v>39</v>
      </c>
      <c r="M10" s="19" t="s">
        <v>40</v>
      </c>
      <c r="N10" s="14" t="s">
        <v>41</v>
      </c>
      <c r="O10" s="14" t="s">
        <v>42</v>
      </c>
      <c r="P10" s="19" t="s">
        <v>43</v>
      </c>
      <c r="R10" s="18" t="s">
        <v>44</v>
      </c>
      <c r="S10" s="18"/>
    </row>
    <row r="11" customFormat="false" ht="23.1" hidden="false" customHeight="true" outlineLevel="0" collapsed="false">
      <c r="E11" s="19" t="s">
        <v>45</v>
      </c>
      <c r="F11" s="14" t="s">
        <v>46</v>
      </c>
      <c r="G11" s="14" t="s">
        <v>47</v>
      </c>
      <c r="H11" s="14" t="s">
        <v>48</v>
      </c>
      <c r="I11" s="19" t="s">
        <v>49</v>
      </c>
      <c r="J11" s="19" t="s">
        <v>50</v>
      </c>
      <c r="K11" s="14" t="s">
        <v>51</v>
      </c>
      <c r="L11" s="19" t="s">
        <v>52</v>
      </c>
      <c r="M11" s="19" t="s">
        <v>52</v>
      </c>
      <c r="N11" s="14" t="s">
        <v>53</v>
      </c>
      <c r="O11" s="19" t="s">
        <v>54</v>
      </c>
      <c r="P11" s="19" t="s">
        <v>55</v>
      </c>
    </row>
    <row r="12" customFormat="false" ht="23.1" hidden="false" customHeight="true" outlineLevel="0" collapsed="false">
      <c r="E12" s="19"/>
      <c r="F12" s="1" t="s">
        <v>56</v>
      </c>
      <c r="G12" s="19" t="s">
        <v>57</v>
      </c>
      <c r="H12" s="19" t="s">
        <v>57</v>
      </c>
      <c r="I12" s="19" t="s">
        <v>58</v>
      </c>
      <c r="K12" s="19" t="s">
        <v>59</v>
      </c>
      <c r="N12" s="19" t="s">
        <v>60</v>
      </c>
      <c r="O12" s="19" t="s">
        <v>52</v>
      </c>
    </row>
    <row r="13" customFormat="false" ht="23.1" hidden="false" customHeight="true" outlineLevel="0" collapsed="false">
      <c r="F13" s="19" t="s">
        <v>61</v>
      </c>
      <c r="G13" s="19" t="s">
        <v>62</v>
      </c>
      <c r="H13" s="19" t="s">
        <v>63</v>
      </c>
      <c r="K13" s="19" t="s">
        <v>64</v>
      </c>
      <c r="N13" s="19" t="s">
        <v>65</v>
      </c>
    </row>
    <row r="14" customFormat="false" ht="23.1" hidden="false" customHeight="true" outlineLevel="0" collapsed="false">
      <c r="E14" s="19"/>
      <c r="F14" s="18" t="s">
        <v>66</v>
      </c>
      <c r="G14" s="19" t="s">
        <v>67</v>
      </c>
      <c r="H14" s="19" t="s">
        <v>67</v>
      </c>
      <c r="J14" s="19"/>
      <c r="K14" s="18" t="s">
        <v>52</v>
      </c>
      <c r="N14" s="18" t="s">
        <v>52</v>
      </c>
    </row>
    <row r="15" customFormat="false" ht="13.5" hidden="false" customHeight="true" outlineLevel="0" collapsed="false">
      <c r="A15" s="20" t="n">
        <v>1</v>
      </c>
      <c r="B15" s="20"/>
      <c r="C15" s="20"/>
      <c r="D15" s="20"/>
      <c r="E15" s="20" t="n">
        <v>2</v>
      </c>
      <c r="F15" s="20" t="n">
        <v>3</v>
      </c>
      <c r="G15" s="20" t="n">
        <v>4</v>
      </c>
      <c r="H15" s="20" t="n">
        <v>5</v>
      </c>
      <c r="I15" s="20" t="n">
        <v>6</v>
      </c>
      <c r="J15" s="20" t="n">
        <v>7</v>
      </c>
      <c r="K15" s="20" t="n">
        <v>8</v>
      </c>
      <c r="L15" s="20" t="n">
        <v>9</v>
      </c>
      <c r="M15" s="20" t="n">
        <v>10</v>
      </c>
      <c r="N15" s="20" t="n">
        <v>11</v>
      </c>
      <c r="O15" s="20" t="n">
        <v>12</v>
      </c>
      <c r="P15" s="20" t="n">
        <v>13</v>
      </c>
      <c r="Q15" s="21"/>
      <c r="R15" s="20" t="n">
        <v>14</v>
      </c>
      <c r="S15" s="20"/>
    </row>
    <row r="16" customFormat="false" ht="23.25" hidden="false" customHeight="false" outlineLevel="0" collapsed="false">
      <c r="A16" s="22" t="s">
        <v>68</v>
      </c>
      <c r="B16" s="23"/>
      <c r="C16" s="23"/>
      <c r="E16" s="24" t="n">
        <v>83314</v>
      </c>
      <c r="F16" s="24" t="s">
        <v>69</v>
      </c>
      <c r="G16" s="24" t="n">
        <v>8148.1</v>
      </c>
      <c r="H16" s="24" t="n">
        <v>6419.5</v>
      </c>
      <c r="I16" s="24" t="n">
        <v>2791.9</v>
      </c>
      <c r="J16" s="24" t="n">
        <v>12322.7</v>
      </c>
      <c r="K16" s="24" t="n">
        <v>7233.9</v>
      </c>
      <c r="L16" s="24" t="n">
        <v>1990</v>
      </c>
      <c r="M16" s="24" t="n">
        <v>2914.5</v>
      </c>
      <c r="N16" s="24" t="n">
        <v>11598.3</v>
      </c>
      <c r="O16" s="24" t="n">
        <v>11852.1</v>
      </c>
      <c r="P16" s="24" t="n">
        <v>18043.1</v>
      </c>
      <c r="R16" s="25" t="s">
        <v>70</v>
      </c>
      <c r="S16" s="26"/>
    </row>
    <row r="17" customFormat="false" ht="23.25" hidden="false" customHeight="false" outlineLevel="0" collapsed="false">
      <c r="A17" s="22" t="s">
        <v>71</v>
      </c>
      <c r="B17" s="23"/>
      <c r="C17" s="3"/>
      <c r="E17" s="24" t="n">
        <v>264497.72</v>
      </c>
      <c r="F17" s="24" t="s">
        <v>69</v>
      </c>
      <c r="G17" s="24" t="n">
        <v>28160.7</v>
      </c>
      <c r="H17" s="24" t="n">
        <v>22872.7</v>
      </c>
      <c r="I17" s="24" t="n">
        <v>7832.8</v>
      </c>
      <c r="J17" s="24" t="n">
        <v>37949.8</v>
      </c>
      <c r="K17" s="24" t="n">
        <v>23438.7</v>
      </c>
      <c r="L17" s="24" t="n">
        <v>6614.1</v>
      </c>
      <c r="M17" s="24" t="n">
        <v>8608.8</v>
      </c>
      <c r="N17" s="24" t="n">
        <v>39621.8</v>
      </c>
      <c r="O17" s="24" t="n">
        <v>46232.3</v>
      </c>
      <c r="P17" s="24" t="n">
        <v>43165.8</v>
      </c>
      <c r="R17" s="25" t="s">
        <v>72</v>
      </c>
      <c r="S17" s="26"/>
    </row>
    <row r="18" customFormat="false" ht="23.25" hidden="false" customHeight="false" outlineLevel="0" collapsed="false">
      <c r="A18" s="5" t="s">
        <v>73</v>
      </c>
      <c r="B18" s="3"/>
      <c r="C18" s="3"/>
      <c r="E18" s="27" t="n">
        <v>100</v>
      </c>
      <c r="F18" s="27" t="s">
        <v>69</v>
      </c>
      <c r="G18" s="27" t="n">
        <v>9.8</v>
      </c>
      <c r="H18" s="27" t="n">
        <v>7.7</v>
      </c>
      <c r="I18" s="27" t="n">
        <v>3.4</v>
      </c>
      <c r="J18" s="27" t="n">
        <v>14.8</v>
      </c>
      <c r="K18" s="27" t="n">
        <v>8.7</v>
      </c>
      <c r="L18" s="27" t="n">
        <v>2.4</v>
      </c>
      <c r="M18" s="27" t="n">
        <v>3.5</v>
      </c>
      <c r="N18" s="27" t="n">
        <v>13.9</v>
      </c>
      <c r="O18" s="27" t="n">
        <v>14.2</v>
      </c>
      <c r="P18" s="27" t="n">
        <v>21.7</v>
      </c>
      <c r="R18" s="3" t="s">
        <v>74</v>
      </c>
    </row>
    <row r="19" customFormat="false" ht="23.25" hidden="false" customHeight="false" outlineLevel="0" collapsed="false">
      <c r="A19" s="28" t="s">
        <v>75</v>
      </c>
      <c r="B19" s="28"/>
      <c r="C19" s="28"/>
      <c r="D19" s="12"/>
      <c r="E19" s="29" t="s">
        <v>8</v>
      </c>
      <c r="F19" s="29" t="n">
        <v>3.2</v>
      </c>
      <c r="G19" s="29" t="n">
        <v>3.5</v>
      </c>
      <c r="H19" s="29" t="n">
        <v>3.6</v>
      </c>
      <c r="I19" s="29" t="n">
        <v>2.8</v>
      </c>
      <c r="J19" s="29" t="n">
        <v>3.1</v>
      </c>
      <c r="K19" s="29" t="n">
        <v>3.2</v>
      </c>
      <c r="L19" s="29" t="n">
        <v>3.3</v>
      </c>
      <c r="M19" s="29" t="n">
        <v>3</v>
      </c>
      <c r="N19" s="29" t="n">
        <v>3.4</v>
      </c>
      <c r="O19" s="29" t="n">
        <v>3.9</v>
      </c>
      <c r="P19" s="29" t="n">
        <v>2.4</v>
      </c>
      <c r="Q19" s="10"/>
      <c r="R19" s="30" t="s">
        <v>76</v>
      </c>
      <c r="S19" s="10"/>
    </row>
    <row r="20" customFormat="false" ht="10.5" hidden="false" customHeight="true" outlineLevel="0" collapsed="false">
      <c r="A20" s="31"/>
      <c r="B20" s="31"/>
      <c r="C20" s="31"/>
      <c r="D20" s="32"/>
      <c r="E20" s="33" t="s">
        <v>8</v>
      </c>
      <c r="F20" s="33" t="s">
        <v>8</v>
      </c>
      <c r="G20" s="33" t="s">
        <v>8</v>
      </c>
      <c r="H20" s="33" t="s">
        <v>8</v>
      </c>
      <c r="I20" s="33" t="s">
        <v>8</v>
      </c>
      <c r="J20" s="33" t="s">
        <v>8</v>
      </c>
      <c r="K20" s="33" t="s">
        <v>8</v>
      </c>
      <c r="L20" s="33" t="s">
        <v>8</v>
      </c>
      <c r="M20" s="33" t="s">
        <v>8</v>
      </c>
      <c r="N20" s="33" t="s">
        <v>8</v>
      </c>
      <c r="O20" s="33" t="s">
        <v>8</v>
      </c>
      <c r="P20" s="33" t="s">
        <v>8</v>
      </c>
      <c r="Q20" s="8"/>
      <c r="R20" s="31"/>
      <c r="S20" s="8"/>
    </row>
    <row r="21" customFormat="false" ht="30" hidden="false" customHeight="true" outlineLevel="0" collapsed="false">
      <c r="A21" s="5" t="s">
        <v>77</v>
      </c>
      <c r="B21" s="3"/>
      <c r="C21" s="3"/>
      <c r="E21" s="24" t="n">
        <v>1764795120.84</v>
      </c>
      <c r="F21" s="24" t="n">
        <v>21182.5</v>
      </c>
      <c r="G21" s="24" t="n">
        <v>22581</v>
      </c>
      <c r="H21" s="24" t="n">
        <v>21327.9</v>
      </c>
      <c r="I21" s="24" t="n">
        <v>9374.4</v>
      </c>
      <c r="J21" s="24" t="n">
        <v>22511.8</v>
      </c>
      <c r="K21" s="24" t="n">
        <v>38031.6</v>
      </c>
      <c r="L21" s="24" t="n">
        <v>13827.8</v>
      </c>
      <c r="M21" s="24" t="n">
        <v>13968.1</v>
      </c>
      <c r="N21" s="24" t="n">
        <v>22192.3</v>
      </c>
      <c r="O21" s="24" t="n">
        <v>24446.7</v>
      </c>
      <c r="P21" s="24" t="n">
        <v>13846.3</v>
      </c>
      <c r="R21" s="3" t="s">
        <v>78</v>
      </c>
    </row>
    <row r="22" customFormat="false" ht="23.25" hidden="false" customHeight="false" outlineLevel="0" collapsed="false">
      <c r="A22" s="5" t="s">
        <v>79</v>
      </c>
      <c r="B22" s="3"/>
      <c r="C22" s="3"/>
      <c r="E22" s="24" t="n">
        <v>1529138540.82</v>
      </c>
      <c r="F22" s="24" t="n">
        <v>18353.9</v>
      </c>
      <c r="G22" s="24" t="n">
        <v>18847.3</v>
      </c>
      <c r="H22" s="24" t="n">
        <v>18147.8</v>
      </c>
      <c r="I22" s="24" t="n">
        <v>8275.4</v>
      </c>
      <c r="J22" s="24" t="n">
        <v>19934.3</v>
      </c>
      <c r="K22" s="24" t="n">
        <v>30800.1</v>
      </c>
      <c r="L22" s="24" t="n">
        <v>11585.4</v>
      </c>
      <c r="M22" s="24" t="n">
        <v>12911.3</v>
      </c>
      <c r="N22" s="24" t="n">
        <v>19539.7</v>
      </c>
      <c r="O22" s="24" t="n">
        <v>21486.1</v>
      </c>
      <c r="P22" s="24" t="n">
        <v>12500.6</v>
      </c>
      <c r="R22" s="3" t="s">
        <v>80</v>
      </c>
    </row>
    <row r="23" customFormat="false" ht="15" hidden="false" customHeight="true" outlineLevel="0" collapsed="false">
      <c r="A23" s="3"/>
      <c r="B23" s="3"/>
      <c r="C23" s="3"/>
      <c r="E23" s="24" t="s">
        <v>8</v>
      </c>
      <c r="F23" s="24" t="s">
        <v>8</v>
      </c>
      <c r="G23" s="24" t="s">
        <v>8</v>
      </c>
      <c r="H23" s="24" t="s">
        <v>8</v>
      </c>
      <c r="I23" s="24" t="s">
        <v>8</v>
      </c>
      <c r="J23" s="24" t="s">
        <v>8</v>
      </c>
      <c r="K23" s="24" t="s">
        <v>8</v>
      </c>
      <c r="L23" s="24" t="s">
        <v>8</v>
      </c>
      <c r="M23" s="24" t="s">
        <v>8</v>
      </c>
      <c r="N23" s="24" t="s">
        <v>8</v>
      </c>
      <c r="O23" s="24" t="s">
        <v>8</v>
      </c>
      <c r="P23" s="24" t="s">
        <v>8</v>
      </c>
      <c r="R23" s="3"/>
    </row>
    <row r="24" customFormat="false" ht="23.25" hidden="false" customHeight="false" outlineLevel="0" collapsed="false">
      <c r="A24" s="19" t="s">
        <v>81</v>
      </c>
      <c r="B24" s="5" t="s">
        <v>82</v>
      </c>
      <c r="C24" s="3"/>
      <c r="E24" s="24" t="n">
        <v>561435790.42</v>
      </c>
      <c r="F24" s="24" t="n">
        <v>6738.8</v>
      </c>
      <c r="G24" s="24" t="n">
        <v>6403.6</v>
      </c>
      <c r="H24" s="24" t="n">
        <v>6867</v>
      </c>
      <c r="I24" s="24" t="n">
        <v>4594.5</v>
      </c>
      <c r="J24" s="24" t="n">
        <v>7430.3</v>
      </c>
      <c r="K24" s="24" t="n">
        <v>8429.3</v>
      </c>
      <c r="L24" s="24" t="n">
        <v>5554.5</v>
      </c>
      <c r="M24" s="24" t="n">
        <v>5674.6</v>
      </c>
      <c r="N24" s="24" t="n">
        <v>7046.7</v>
      </c>
      <c r="O24" s="24" t="n">
        <v>8269.5</v>
      </c>
      <c r="P24" s="24" t="n">
        <v>5125.4</v>
      </c>
      <c r="R24" s="3" t="s">
        <v>83</v>
      </c>
    </row>
    <row r="25" customFormat="false" ht="23.25" hidden="false" customHeight="false" outlineLevel="0" collapsed="false">
      <c r="A25" s="19" t="s">
        <v>84</v>
      </c>
      <c r="B25" s="5" t="s">
        <v>85</v>
      </c>
      <c r="C25" s="3"/>
      <c r="E25" s="24" t="n">
        <v>378305469.07</v>
      </c>
      <c r="F25" s="24" t="n">
        <v>4540.7</v>
      </c>
      <c r="G25" s="24" t="n">
        <v>5240.4</v>
      </c>
      <c r="H25" s="24" t="n">
        <v>5256.9</v>
      </c>
      <c r="I25" s="24" t="n">
        <v>3567.4</v>
      </c>
      <c r="J25" s="24" t="n">
        <v>4694.7</v>
      </c>
      <c r="K25" s="24" t="n">
        <v>5340.6</v>
      </c>
      <c r="L25" s="24" t="n">
        <v>3701</v>
      </c>
      <c r="M25" s="24" t="n">
        <v>3672.2</v>
      </c>
      <c r="N25" s="24" t="n">
        <v>4136.1</v>
      </c>
      <c r="O25" s="24" t="n">
        <v>5024</v>
      </c>
      <c r="P25" s="24" t="n">
        <v>3870.2</v>
      </c>
      <c r="R25" s="3" t="s">
        <v>86</v>
      </c>
    </row>
    <row r="26" customFormat="false" ht="23.25" hidden="false" customHeight="false" outlineLevel="0" collapsed="false">
      <c r="B26" s="6" t="s">
        <v>87</v>
      </c>
      <c r="E26" s="24" t="n">
        <v>78683478.51</v>
      </c>
      <c r="F26" s="24" t="n">
        <v>944.4</v>
      </c>
      <c r="G26" s="24" t="n">
        <v>1243.5</v>
      </c>
      <c r="H26" s="24" t="n">
        <v>1098.6</v>
      </c>
      <c r="I26" s="24" t="n">
        <v>788.6</v>
      </c>
      <c r="J26" s="24" t="n">
        <v>895.1</v>
      </c>
      <c r="K26" s="24" t="n">
        <v>888.6</v>
      </c>
      <c r="L26" s="24" t="n">
        <v>971.4</v>
      </c>
      <c r="M26" s="24" t="n">
        <v>685.4</v>
      </c>
      <c r="N26" s="24" t="n">
        <v>886.3</v>
      </c>
      <c r="O26" s="24" t="n">
        <v>1062.9</v>
      </c>
      <c r="P26" s="24" t="n">
        <v>833.1</v>
      </c>
      <c r="R26" s="1" t="s">
        <v>88</v>
      </c>
    </row>
    <row r="27" customFormat="false" ht="23.25" hidden="false" customHeight="false" outlineLevel="0" collapsed="false">
      <c r="B27" s="6" t="s">
        <v>89</v>
      </c>
      <c r="E27" s="24" t="n">
        <v>60433519.21</v>
      </c>
      <c r="F27" s="24" t="n">
        <v>725.4</v>
      </c>
      <c r="G27" s="24" t="n">
        <v>851.1</v>
      </c>
      <c r="H27" s="24" t="n">
        <v>900.4</v>
      </c>
      <c r="I27" s="24" t="n">
        <v>768.1</v>
      </c>
      <c r="J27" s="24" t="n">
        <v>645.6</v>
      </c>
      <c r="K27" s="24" t="n">
        <v>835.4</v>
      </c>
      <c r="L27" s="24" t="n">
        <v>760.1</v>
      </c>
      <c r="M27" s="24" t="n">
        <v>586.5</v>
      </c>
      <c r="N27" s="24" t="n">
        <v>691.2</v>
      </c>
      <c r="O27" s="24" t="n">
        <v>878</v>
      </c>
      <c r="P27" s="24" t="n">
        <v>550.4</v>
      </c>
      <c r="R27" s="1" t="s">
        <v>90</v>
      </c>
    </row>
    <row r="28" customFormat="false" ht="23.25" hidden="false" customHeight="false" outlineLevel="0" collapsed="false">
      <c r="B28" s="6" t="s">
        <v>91</v>
      </c>
      <c r="E28" s="24" t="n">
        <v>47344769.27</v>
      </c>
      <c r="F28" s="24" t="n">
        <v>568.3</v>
      </c>
      <c r="G28" s="24" t="n">
        <v>743.4</v>
      </c>
      <c r="H28" s="24" t="n">
        <v>616.2</v>
      </c>
      <c r="I28" s="24" t="n">
        <v>507.1</v>
      </c>
      <c r="J28" s="24" t="n">
        <v>476.8</v>
      </c>
      <c r="K28" s="24" t="n">
        <v>878.5</v>
      </c>
      <c r="L28" s="24" t="n">
        <v>459.2</v>
      </c>
      <c r="M28" s="24" t="n">
        <v>390.9</v>
      </c>
      <c r="N28" s="24" t="n">
        <v>460.3</v>
      </c>
      <c r="O28" s="24" t="n">
        <v>473.6</v>
      </c>
      <c r="P28" s="24" t="n">
        <v>592</v>
      </c>
      <c r="R28" s="1" t="s">
        <v>92</v>
      </c>
    </row>
    <row r="29" customFormat="false" ht="23.25" hidden="false" customHeight="false" outlineLevel="0" collapsed="false">
      <c r="B29" s="6" t="s">
        <v>93</v>
      </c>
      <c r="E29" s="24" t="n">
        <v>44931203.36</v>
      </c>
      <c r="F29" s="24" t="n">
        <v>539.3</v>
      </c>
      <c r="G29" s="24" t="n">
        <v>503.9</v>
      </c>
      <c r="H29" s="24" t="n">
        <v>640.6</v>
      </c>
      <c r="I29" s="24" t="n">
        <v>259.9</v>
      </c>
      <c r="J29" s="24" t="n">
        <v>683.8</v>
      </c>
      <c r="K29" s="24" t="n">
        <v>559.7</v>
      </c>
      <c r="L29" s="24" t="n">
        <v>297.5</v>
      </c>
      <c r="M29" s="24" t="n">
        <v>407.4</v>
      </c>
      <c r="N29" s="24" t="n">
        <v>460.9</v>
      </c>
      <c r="O29" s="24" t="n">
        <v>686</v>
      </c>
      <c r="P29" s="24" t="n">
        <v>457.6</v>
      </c>
      <c r="R29" s="1" t="s">
        <v>94</v>
      </c>
    </row>
    <row r="30" customFormat="false" ht="23.25" hidden="false" customHeight="false" outlineLevel="0" collapsed="false">
      <c r="B30" s="6" t="s">
        <v>95</v>
      </c>
      <c r="E30" s="24" t="n">
        <v>9290612.49</v>
      </c>
      <c r="F30" s="24" t="n">
        <v>111.5</v>
      </c>
      <c r="G30" s="24" t="n">
        <v>129.8</v>
      </c>
      <c r="H30" s="24" t="n">
        <v>152.2</v>
      </c>
      <c r="I30" s="24" t="n">
        <v>119.3</v>
      </c>
      <c r="J30" s="24" t="n">
        <v>118.5</v>
      </c>
      <c r="K30" s="24" t="n">
        <v>101.7</v>
      </c>
      <c r="L30" s="24" t="n">
        <v>93.7</v>
      </c>
      <c r="M30" s="24" t="n">
        <v>76.4</v>
      </c>
      <c r="N30" s="24" t="n">
        <v>110.6</v>
      </c>
      <c r="O30" s="24" t="n">
        <v>111.6</v>
      </c>
      <c r="P30" s="24" t="n">
        <v>94.9</v>
      </c>
      <c r="R30" s="1" t="s">
        <v>96</v>
      </c>
    </row>
    <row r="31" customFormat="false" ht="23.25" hidden="false" customHeight="false" outlineLevel="0" collapsed="false">
      <c r="B31" s="6" t="s">
        <v>97</v>
      </c>
      <c r="E31" s="24" t="n">
        <v>38129966.99</v>
      </c>
      <c r="F31" s="24" t="n">
        <v>457.7</v>
      </c>
      <c r="G31" s="24" t="n">
        <v>579.7</v>
      </c>
      <c r="H31" s="24" t="n">
        <v>425.2</v>
      </c>
      <c r="I31" s="24" t="n">
        <v>275.4</v>
      </c>
      <c r="J31" s="24" t="n">
        <v>472.1</v>
      </c>
      <c r="K31" s="24" t="n">
        <v>707.3</v>
      </c>
      <c r="L31" s="24" t="n">
        <v>353.8</v>
      </c>
      <c r="M31" s="24" t="n">
        <v>272.2</v>
      </c>
      <c r="N31" s="24" t="n">
        <v>423</v>
      </c>
      <c r="O31" s="24" t="n">
        <v>452.1</v>
      </c>
      <c r="P31" s="24" t="n">
        <v>399.7</v>
      </c>
      <c r="R31" s="1" t="s">
        <v>98</v>
      </c>
    </row>
    <row r="32" customFormat="false" ht="23.25" hidden="false" customHeight="false" outlineLevel="0" collapsed="false">
      <c r="B32" s="6" t="s">
        <v>99</v>
      </c>
      <c r="E32" s="24" t="n">
        <v>34772313.27</v>
      </c>
      <c r="F32" s="24" t="n">
        <v>417.4</v>
      </c>
      <c r="G32" s="24" t="n">
        <v>491.4</v>
      </c>
      <c r="H32" s="24" t="n">
        <v>555.5</v>
      </c>
      <c r="I32" s="24" t="n">
        <v>302.9</v>
      </c>
      <c r="J32" s="24" t="n">
        <v>428.3</v>
      </c>
      <c r="K32" s="24" t="n">
        <v>497.4</v>
      </c>
      <c r="L32" s="24" t="n">
        <v>249.6</v>
      </c>
      <c r="M32" s="24" t="n">
        <v>453.8</v>
      </c>
      <c r="N32" s="24" t="n">
        <v>380.4</v>
      </c>
      <c r="O32" s="24" t="n">
        <v>400.6</v>
      </c>
      <c r="P32" s="24" t="n">
        <v>360.3</v>
      </c>
      <c r="R32" s="1" t="s">
        <v>100</v>
      </c>
    </row>
    <row r="33" customFormat="false" ht="23.25" hidden="false" customHeight="false" outlineLevel="0" collapsed="false">
      <c r="B33" s="6" t="s">
        <v>101</v>
      </c>
      <c r="E33" s="24" t="n">
        <v>20625150.11</v>
      </c>
      <c r="F33" s="24" t="n">
        <v>247.6</v>
      </c>
      <c r="G33" s="24" t="n">
        <v>270.7</v>
      </c>
      <c r="H33" s="24" t="n">
        <v>316.9</v>
      </c>
      <c r="I33" s="24" t="n">
        <v>164.5</v>
      </c>
      <c r="J33" s="24" t="n">
        <v>232.5</v>
      </c>
      <c r="K33" s="24" t="n">
        <v>158</v>
      </c>
      <c r="L33" s="24" t="n">
        <v>61.2</v>
      </c>
      <c r="M33" s="24" t="n">
        <v>344</v>
      </c>
      <c r="N33" s="24" t="n">
        <v>259.2</v>
      </c>
      <c r="O33" s="24" t="n">
        <v>347.9</v>
      </c>
      <c r="P33" s="24" t="n">
        <v>203.1</v>
      </c>
      <c r="R33" s="1" t="s">
        <v>102</v>
      </c>
    </row>
    <row r="34" customFormat="false" ht="23.25" hidden="false" customHeight="false" outlineLevel="0" collapsed="false">
      <c r="B34" s="6" t="s">
        <v>103</v>
      </c>
      <c r="E34" s="24" t="n">
        <v>12291588.21</v>
      </c>
      <c r="F34" s="24" t="n">
        <v>147.5</v>
      </c>
      <c r="G34" s="24" t="n">
        <v>187.2</v>
      </c>
      <c r="H34" s="24" t="n">
        <v>156</v>
      </c>
      <c r="I34" s="24" t="n">
        <v>117.2</v>
      </c>
      <c r="J34" s="24" t="n">
        <v>130.4</v>
      </c>
      <c r="K34" s="24" t="n">
        <v>163.8</v>
      </c>
      <c r="L34" s="24" t="n">
        <v>136.8</v>
      </c>
      <c r="M34" s="24" t="n">
        <v>160.9</v>
      </c>
      <c r="N34" s="24" t="n">
        <v>146.9</v>
      </c>
      <c r="O34" s="24" t="n">
        <v>147.2</v>
      </c>
      <c r="P34" s="24" t="n">
        <v>136.1</v>
      </c>
      <c r="R34" s="1" t="s">
        <v>104</v>
      </c>
    </row>
    <row r="35" customFormat="false" ht="23.25" hidden="false" customHeight="false" outlineLevel="0" collapsed="false">
      <c r="B35" s="34" t="s">
        <v>105</v>
      </c>
      <c r="C35" s="2"/>
      <c r="E35" s="24" t="n">
        <v>31802867.64</v>
      </c>
      <c r="F35" s="24" t="n">
        <v>381.7</v>
      </c>
      <c r="G35" s="24" t="n">
        <v>239.6</v>
      </c>
      <c r="H35" s="24" t="n">
        <v>395.2</v>
      </c>
      <c r="I35" s="24" t="n">
        <v>264.5</v>
      </c>
      <c r="J35" s="24" t="n">
        <v>611.5</v>
      </c>
      <c r="K35" s="24" t="n">
        <v>550.4</v>
      </c>
      <c r="L35" s="24" t="n">
        <v>317.7</v>
      </c>
      <c r="M35" s="24" t="n">
        <v>294.8</v>
      </c>
      <c r="N35" s="24" t="n">
        <v>317.3</v>
      </c>
      <c r="O35" s="24" t="n">
        <v>464.1</v>
      </c>
      <c r="P35" s="24" t="n">
        <v>243.1</v>
      </c>
      <c r="R35" s="1" t="s">
        <v>106</v>
      </c>
    </row>
    <row r="36" customFormat="false" ht="23.25" hidden="false" customHeight="false" outlineLevel="0" collapsed="false">
      <c r="B36" s="2" t="s">
        <v>107</v>
      </c>
      <c r="C36" s="2"/>
      <c r="E36" s="24" t="s">
        <v>8</v>
      </c>
      <c r="F36" s="24" t="s">
        <v>8</v>
      </c>
      <c r="G36" s="24" t="s">
        <v>8</v>
      </c>
      <c r="H36" s="24" t="s">
        <v>8</v>
      </c>
      <c r="I36" s="24" t="s">
        <v>8</v>
      </c>
      <c r="J36" s="24" t="s">
        <v>8</v>
      </c>
      <c r="K36" s="24" t="s">
        <v>8</v>
      </c>
      <c r="L36" s="24" t="s">
        <v>8</v>
      </c>
      <c r="M36" s="24" t="s">
        <v>8</v>
      </c>
      <c r="N36" s="24" t="s">
        <v>8</v>
      </c>
      <c r="O36" s="24" t="s">
        <v>8</v>
      </c>
      <c r="P36" s="24" t="s">
        <v>8</v>
      </c>
      <c r="R36" s="1" t="s">
        <v>108</v>
      </c>
    </row>
    <row r="37" customFormat="false" ht="15" hidden="false" customHeight="true" outlineLevel="0" collapsed="false">
      <c r="B37" s="2"/>
      <c r="C37" s="2"/>
      <c r="E37" s="24" t="s">
        <v>8</v>
      </c>
      <c r="F37" s="24" t="s">
        <v>8</v>
      </c>
      <c r="G37" s="24" t="s">
        <v>8</v>
      </c>
      <c r="H37" s="24" t="s">
        <v>8</v>
      </c>
      <c r="I37" s="24" t="s">
        <v>8</v>
      </c>
      <c r="J37" s="24" t="s">
        <v>8</v>
      </c>
      <c r="K37" s="24" t="s">
        <v>8</v>
      </c>
      <c r="L37" s="24" t="s">
        <v>8</v>
      </c>
      <c r="M37" s="24" t="s">
        <v>8</v>
      </c>
      <c r="N37" s="24" t="s">
        <v>8</v>
      </c>
      <c r="O37" s="24" t="s">
        <v>8</v>
      </c>
      <c r="P37" s="24" t="s">
        <v>8</v>
      </c>
      <c r="S37" s="3"/>
    </row>
    <row r="38" customFormat="false" ht="23.25" hidden="false" customHeight="false" outlineLevel="0" collapsed="false">
      <c r="A38" s="35" t="s">
        <v>109</v>
      </c>
      <c r="B38" s="5" t="s">
        <v>110</v>
      </c>
      <c r="E38" s="24" t="n">
        <v>183130321.35</v>
      </c>
      <c r="F38" s="24" t="n">
        <v>2198.1</v>
      </c>
      <c r="G38" s="24" t="n">
        <v>1163.1</v>
      </c>
      <c r="H38" s="24" t="n">
        <v>1610.1</v>
      </c>
      <c r="I38" s="24" t="n">
        <v>1027.1</v>
      </c>
      <c r="J38" s="24" t="n">
        <v>2735.6</v>
      </c>
      <c r="K38" s="24" t="n">
        <v>3088.6</v>
      </c>
      <c r="L38" s="24" t="n">
        <v>1853.5</v>
      </c>
      <c r="M38" s="24" t="n">
        <v>2002.4</v>
      </c>
      <c r="N38" s="24" t="n">
        <v>2910.6</v>
      </c>
      <c r="O38" s="24" t="n">
        <v>3245.5</v>
      </c>
      <c r="P38" s="24" t="n">
        <v>1255.2</v>
      </c>
      <c r="R38" s="3" t="s">
        <v>111</v>
      </c>
    </row>
    <row r="39" customFormat="false" ht="23.25" hidden="false" customHeight="false" outlineLevel="0" collapsed="false">
      <c r="B39" s="34" t="s">
        <v>112</v>
      </c>
      <c r="E39" s="24" t="n">
        <v>72413607.09</v>
      </c>
      <c r="F39" s="24" t="n">
        <v>869.2</v>
      </c>
      <c r="G39" s="24" t="n">
        <v>528.5</v>
      </c>
      <c r="H39" s="24" t="n">
        <v>536.3</v>
      </c>
      <c r="I39" s="24" t="n">
        <v>401.1</v>
      </c>
      <c r="J39" s="24" t="n">
        <v>1066.7</v>
      </c>
      <c r="K39" s="24" t="n">
        <v>876.5</v>
      </c>
      <c r="L39" s="24" t="n">
        <v>945.8</v>
      </c>
      <c r="M39" s="24" t="n">
        <v>907.6</v>
      </c>
      <c r="N39" s="24" t="n">
        <v>1087.7</v>
      </c>
      <c r="O39" s="24" t="n">
        <v>1234.6</v>
      </c>
      <c r="P39" s="24" t="n">
        <v>680.9</v>
      </c>
      <c r="R39" s="1" t="s">
        <v>113</v>
      </c>
    </row>
    <row r="40" customFormat="false" ht="23.25" hidden="false" customHeight="false" outlineLevel="0" collapsed="false">
      <c r="B40" s="34" t="s">
        <v>114</v>
      </c>
      <c r="E40" s="24" t="n">
        <v>110716714.26</v>
      </c>
      <c r="F40" s="24" t="n">
        <v>1328.9</v>
      </c>
      <c r="G40" s="24" t="n">
        <v>634.7</v>
      </c>
      <c r="H40" s="24" t="n">
        <v>1073.8</v>
      </c>
      <c r="I40" s="24" t="n">
        <v>626</v>
      </c>
      <c r="J40" s="24" t="n">
        <v>1669</v>
      </c>
      <c r="K40" s="24" t="n">
        <v>2212.1</v>
      </c>
      <c r="L40" s="24" t="n">
        <v>907.7</v>
      </c>
      <c r="M40" s="24" t="n">
        <v>1094.8</v>
      </c>
      <c r="N40" s="24" t="n">
        <v>1823</v>
      </c>
      <c r="O40" s="24" t="n">
        <v>2011</v>
      </c>
      <c r="P40" s="24" t="n">
        <v>574.3</v>
      </c>
      <c r="R40" s="1" t="s">
        <v>115</v>
      </c>
    </row>
    <row r="41" customFormat="false" ht="23.25" hidden="false" customHeight="false" outlineLevel="0" collapsed="false">
      <c r="B41" s="1" t="s">
        <v>116</v>
      </c>
      <c r="E41" s="24" t="s">
        <v>8</v>
      </c>
      <c r="F41" s="24" t="s">
        <v>8</v>
      </c>
      <c r="G41" s="24" t="s">
        <v>8</v>
      </c>
      <c r="H41" s="24" t="s">
        <v>8</v>
      </c>
      <c r="I41" s="24" t="s">
        <v>8</v>
      </c>
      <c r="J41" s="24" t="s">
        <v>8</v>
      </c>
      <c r="K41" s="24" t="s">
        <v>8</v>
      </c>
      <c r="L41" s="24" t="s">
        <v>8</v>
      </c>
      <c r="M41" s="24" t="s">
        <v>8</v>
      </c>
      <c r="N41" s="24" t="s">
        <v>8</v>
      </c>
      <c r="O41" s="24" t="s">
        <v>8</v>
      </c>
      <c r="P41" s="24" t="s">
        <v>8</v>
      </c>
      <c r="R41" s="1" t="s">
        <v>117</v>
      </c>
    </row>
    <row r="42" customFormat="false" ht="15" hidden="false" customHeight="true" outlineLevel="0" collapsed="false">
      <c r="E42" s="24" t="s">
        <v>8</v>
      </c>
      <c r="F42" s="24" t="s">
        <v>8</v>
      </c>
      <c r="G42" s="24" t="s">
        <v>8</v>
      </c>
      <c r="H42" s="24" t="s">
        <v>8</v>
      </c>
      <c r="I42" s="24" t="s">
        <v>8</v>
      </c>
      <c r="J42" s="24" t="s">
        <v>8</v>
      </c>
      <c r="K42" s="24" t="s">
        <v>8</v>
      </c>
      <c r="L42" s="24" t="s">
        <v>8</v>
      </c>
      <c r="M42" s="24" t="s">
        <v>8</v>
      </c>
      <c r="N42" s="24" t="s">
        <v>8</v>
      </c>
      <c r="O42" s="24" t="s">
        <v>8</v>
      </c>
      <c r="P42" s="24" t="s">
        <v>8</v>
      </c>
    </row>
    <row r="43" customFormat="false" ht="23.25" hidden="false" customHeight="false" outlineLevel="0" collapsed="false">
      <c r="A43" s="35" t="n">
        <v>2</v>
      </c>
      <c r="B43" s="5" t="s">
        <v>118</v>
      </c>
      <c r="E43" s="24" t="n">
        <v>14492644.74</v>
      </c>
      <c r="F43" s="24" t="n">
        <v>174</v>
      </c>
      <c r="G43" s="24" t="n">
        <v>313.1</v>
      </c>
      <c r="H43" s="24" t="n">
        <v>231.3</v>
      </c>
      <c r="I43" s="24" t="n">
        <v>68.9</v>
      </c>
      <c r="J43" s="24" t="n">
        <v>351.3</v>
      </c>
      <c r="K43" s="24" t="n">
        <v>208.3</v>
      </c>
      <c r="L43" s="24" t="n">
        <v>132</v>
      </c>
      <c r="M43" s="24" t="n">
        <v>33.7</v>
      </c>
      <c r="N43" s="24" t="n">
        <v>148.5</v>
      </c>
      <c r="O43" s="24" t="n">
        <v>110.4</v>
      </c>
      <c r="P43" s="24" t="n">
        <v>57.5</v>
      </c>
      <c r="R43" s="3" t="s">
        <v>119</v>
      </c>
    </row>
    <row r="44" customFormat="false" ht="23.25" hidden="false" customHeight="false" outlineLevel="0" collapsed="false">
      <c r="B44" s="6" t="s">
        <v>120</v>
      </c>
      <c r="E44" s="24" t="n">
        <v>10584881.09</v>
      </c>
      <c r="F44" s="24" t="n">
        <v>127</v>
      </c>
      <c r="G44" s="24" t="n">
        <v>133.5</v>
      </c>
      <c r="H44" s="24" t="n">
        <v>231.3</v>
      </c>
      <c r="I44" s="24" t="n">
        <v>42.2</v>
      </c>
      <c r="J44" s="24" t="n">
        <v>291.6</v>
      </c>
      <c r="K44" s="24" t="n">
        <v>107</v>
      </c>
      <c r="L44" s="24" t="n">
        <v>132</v>
      </c>
      <c r="M44" s="24" t="s">
        <v>69</v>
      </c>
      <c r="N44" s="24" t="n">
        <v>95.5</v>
      </c>
      <c r="O44" s="24" t="n">
        <v>104.3</v>
      </c>
      <c r="P44" s="24" t="n">
        <v>51</v>
      </c>
      <c r="R44" s="1" t="s">
        <v>121</v>
      </c>
    </row>
    <row r="45" customFormat="false" ht="23.25" hidden="false" customHeight="false" outlineLevel="0" collapsed="false">
      <c r="B45" s="6" t="s">
        <v>122</v>
      </c>
      <c r="E45" s="24" t="n">
        <v>3907763.65</v>
      </c>
      <c r="F45" s="24" t="n">
        <v>46.9</v>
      </c>
      <c r="G45" s="24" t="n">
        <v>179.5</v>
      </c>
      <c r="H45" s="24" t="s">
        <v>69</v>
      </c>
      <c r="I45" s="24" t="n">
        <v>26.7</v>
      </c>
      <c r="J45" s="24" t="n">
        <v>59.6</v>
      </c>
      <c r="K45" s="24" t="n">
        <v>101.3</v>
      </c>
      <c r="L45" s="24" t="s">
        <v>69</v>
      </c>
      <c r="M45" s="24" t="n">
        <v>33.7</v>
      </c>
      <c r="N45" s="24" t="n">
        <v>53</v>
      </c>
      <c r="O45" s="24" t="n">
        <v>6.1</v>
      </c>
      <c r="P45" s="24" t="n">
        <v>6.4</v>
      </c>
      <c r="R45" s="1" t="s">
        <v>123</v>
      </c>
    </row>
    <row r="46" customFormat="false" ht="15" hidden="false" customHeight="true" outlineLevel="0" collapsed="false">
      <c r="E46" s="24" t="s">
        <v>8</v>
      </c>
      <c r="F46" s="24" t="s">
        <v>8</v>
      </c>
      <c r="G46" s="24" t="s">
        <v>8</v>
      </c>
      <c r="H46" s="24" t="s">
        <v>8</v>
      </c>
      <c r="I46" s="24" t="s">
        <v>8</v>
      </c>
      <c r="J46" s="24" t="s">
        <v>8</v>
      </c>
      <c r="K46" s="24" t="s">
        <v>8</v>
      </c>
      <c r="L46" s="24" t="s">
        <v>8</v>
      </c>
      <c r="M46" s="24" t="s">
        <v>8</v>
      </c>
      <c r="N46" s="24" t="s">
        <v>8</v>
      </c>
      <c r="O46" s="24" t="s">
        <v>8</v>
      </c>
      <c r="P46" s="24" t="s">
        <v>8</v>
      </c>
    </row>
    <row r="47" customFormat="false" ht="23.25" hidden="false" customHeight="false" outlineLevel="0" collapsed="false">
      <c r="A47" s="35" t="n">
        <v>3</v>
      </c>
      <c r="B47" s="5" t="s">
        <v>124</v>
      </c>
      <c r="C47" s="3"/>
      <c r="E47" s="24" t="n">
        <v>11093699.52</v>
      </c>
      <c r="F47" s="24" t="n">
        <v>133.2</v>
      </c>
      <c r="G47" s="24" t="n">
        <v>63.6</v>
      </c>
      <c r="H47" s="24" t="n">
        <v>152.8</v>
      </c>
      <c r="I47" s="24" t="n">
        <v>226</v>
      </c>
      <c r="J47" s="24" t="n">
        <v>240</v>
      </c>
      <c r="K47" s="24" t="n">
        <v>79.1</v>
      </c>
      <c r="L47" s="24" t="n">
        <v>180.3</v>
      </c>
      <c r="M47" s="24" t="n">
        <v>116.3</v>
      </c>
      <c r="N47" s="24" t="n">
        <v>139.7</v>
      </c>
      <c r="O47" s="24" t="n">
        <v>183.9</v>
      </c>
      <c r="P47" s="24" t="n">
        <v>51.8</v>
      </c>
      <c r="R47" s="3" t="s">
        <v>125</v>
      </c>
    </row>
    <row r="48" customFormat="false" ht="23.25" hidden="false" customHeight="false" outlineLevel="0" collapsed="false">
      <c r="B48" s="6" t="s">
        <v>126</v>
      </c>
      <c r="E48" s="24" t="n">
        <v>10764141.17</v>
      </c>
      <c r="F48" s="24" t="n">
        <v>129.2</v>
      </c>
      <c r="G48" s="24" t="n">
        <v>54.1</v>
      </c>
      <c r="H48" s="24" t="n">
        <v>148.1</v>
      </c>
      <c r="I48" s="24" t="n">
        <v>221.1</v>
      </c>
      <c r="J48" s="24" t="n">
        <v>240</v>
      </c>
      <c r="K48" s="24" t="n">
        <v>79.1</v>
      </c>
      <c r="L48" s="24" t="n">
        <v>180.3</v>
      </c>
      <c r="M48" s="24" t="n">
        <v>116.3</v>
      </c>
      <c r="N48" s="24" t="n">
        <v>139.1</v>
      </c>
      <c r="O48" s="24" t="n">
        <v>183.9</v>
      </c>
      <c r="P48" s="24" t="n">
        <v>40.7</v>
      </c>
      <c r="R48" s="1" t="s">
        <v>127</v>
      </c>
    </row>
    <row r="49" customFormat="false" ht="23.25" hidden="false" customHeight="false" outlineLevel="0" collapsed="false">
      <c r="B49" s="6" t="s">
        <v>128</v>
      </c>
      <c r="E49" s="24" t="n">
        <v>329558.35</v>
      </c>
      <c r="F49" s="24" t="n">
        <v>4</v>
      </c>
      <c r="G49" s="24" t="n">
        <v>9.5</v>
      </c>
      <c r="H49" s="24" t="n">
        <v>4.7</v>
      </c>
      <c r="I49" s="24" t="n">
        <v>4.9</v>
      </c>
      <c r="J49" s="24" t="s">
        <v>69</v>
      </c>
      <c r="K49" s="24" t="s">
        <v>69</v>
      </c>
      <c r="L49" s="24" t="s">
        <v>69</v>
      </c>
      <c r="M49" s="24" t="s">
        <v>69</v>
      </c>
      <c r="N49" s="24" t="n">
        <v>0.6</v>
      </c>
      <c r="O49" s="24" t="s">
        <v>69</v>
      </c>
      <c r="P49" s="24" t="n">
        <v>11.2</v>
      </c>
      <c r="R49" s="1" t="s">
        <v>129</v>
      </c>
    </row>
    <row r="50" customFormat="false" ht="15" hidden="false" customHeight="true" outlineLevel="0" collapsed="false">
      <c r="A50" s="1" t="s">
        <v>130</v>
      </c>
      <c r="E50" s="24" t="s">
        <v>8</v>
      </c>
      <c r="F50" s="24" t="s">
        <v>8</v>
      </c>
      <c r="G50" s="24" t="s">
        <v>8</v>
      </c>
      <c r="H50" s="24" t="s">
        <v>8</v>
      </c>
      <c r="I50" s="24" t="s">
        <v>8</v>
      </c>
      <c r="J50" s="24" t="s">
        <v>8</v>
      </c>
      <c r="K50" s="24" t="s">
        <v>8</v>
      </c>
      <c r="L50" s="24" t="s">
        <v>8</v>
      </c>
      <c r="M50" s="24" t="s">
        <v>8</v>
      </c>
      <c r="N50" s="24" t="s">
        <v>8</v>
      </c>
      <c r="O50" s="24" t="s">
        <v>8</v>
      </c>
      <c r="P50" s="24" t="s">
        <v>8</v>
      </c>
    </row>
    <row r="51" customFormat="false" ht="23.25" hidden="false" customHeight="false" outlineLevel="0" collapsed="false">
      <c r="A51" s="35" t="n">
        <v>4</v>
      </c>
      <c r="B51" s="36" t="s">
        <v>131</v>
      </c>
      <c r="C51" s="36"/>
      <c r="E51" s="24" t="s">
        <v>8</v>
      </c>
      <c r="F51" s="24" t="s">
        <v>8</v>
      </c>
      <c r="G51" s="24" t="s">
        <v>8</v>
      </c>
      <c r="H51" s="24" t="s">
        <v>8</v>
      </c>
      <c r="I51" s="24" t="s">
        <v>8</v>
      </c>
      <c r="J51" s="24" t="s">
        <v>8</v>
      </c>
      <c r="K51" s="24" t="s">
        <v>8</v>
      </c>
      <c r="L51" s="24" t="s">
        <v>8</v>
      </c>
      <c r="M51" s="24" t="s">
        <v>8</v>
      </c>
      <c r="N51" s="24" t="s">
        <v>8</v>
      </c>
      <c r="O51" s="24" t="s">
        <v>8</v>
      </c>
      <c r="P51" s="24" t="s">
        <v>8</v>
      </c>
      <c r="R51" s="3" t="s">
        <v>132</v>
      </c>
    </row>
    <row r="52" customFormat="false" ht="23.25" hidden="false" customHeight="false" outlineLevel="0" collapsed="false">
      <c r="B52" s="36" t="s">
        <v>133</v>
      </c>
      <c r="C52" s="36"/>
      <c r="E52" s="24" t="n">
        <v>320423223.44</v>
      </c>
      <c r="F52" s="24" t="n">
        <v>3846</v>
      </c>
      <c r="G52" s="24" t="n">
        <v>4229.5</v>
      </c>
      <c r="H52" s="24" t="n">
        <v>3089</v>
      </c>
      <c r="I52" s="24" t="n">
        <v>1495.5</v>
      </c>
      <c r="J52" s="24" t="n">
        <v>3762</v>
      </c>
      <c r="K52" s="24" t="n">
        <v>5544</v>
      </c>
      <c r="L52" s="24" t="n">
        <v>2208</v>
      </c>
      <c r="M52" s="24" t="n">
        <v>2208.2</v>
      </c>
      <c r="N52" s="24" t="n">
        <v>6336.9</v>
      </c>
      <c r="O52" s="24" t="n">
        <v>3307</v>
      </c>
      <c r="P52" s="24" t="n">
        <v>2880.5</v>
      </c>
      <c r="R52" s="3" t="s">
        <v>134</v>
      </c>
    </row>
    <row r="53" customFormat="false" ht="23.25" hidden="false" customHeight="false" outlineLevel="0" collapsed="false">
      <c r="B53" s="37" t="s">
        <v>135</v>
      </c>
      <c r="C53" s="37"/>
      <c r="E53" s="24" t="n">
        <v>4724475.64</v>
      </c>
      <c r="F53" s="24" t="n">
        <v>56.7</v>
      </c>
      <c r="G53" s="24" t="s">
        <v>69</v>
      </c>
      <c r="H53" s="24" t="n">
        <v>11.7</v>
      </c>
      <c r="I53" s="24" t="s">
        <v>69</v>
      </c>
      <c r="J53" s="24" t="n">
        <v>148.2</v>
      </c>
      <c r="K53" s="24" t="s">
        <v>69</v>
      </c>
      <c r="L53" s="24" t="s">
        <v>69</v>
      </c>
      <c r="M53" s="24" t="n">
        <v>215.1</v>
      </c>
      <c r="N53" s="24" t="n">
        <v>59.2</v>
      </c>
      <c r="O53" s="24" t="n">
        <v>93.6</v>
      </c>
      <c r="P53" s="24" t="n">
        <v>22.1</v>
      </c>
      <c r="R53" s="1" t="s">
        <v>136</v>
      </c>
    </row>
    <row r="54" customFormat="false" ht="23.25" hidden="false" customHeight="false" outlineLevel="0" collapsed="false">
      <c r="B54" s="37" t="s">
        <v>137</v>
      </c>
      <c r="C54" s="37"/>
      <c r="E54" s="24" t="s">
        <v>8</v>
      </c>
      <c r="F54" s="24" t="s">
        <v>8</v>
      </c>
      <c r="G54" s="24" t="s">
        <v>8</v>
      </c>
      <c r="H54" s="24" t="s">
        <v>8</v>
      </c>
      <c r="I54" s="24" t="s">
        <v>8</v>
      </c>
      <c r="J54" s="24" t="s">
        <v>8</v>
      </c>
      <c r="K54" s="24" t="s">
        <v>8</v>
      </c>
      <c r="L54" s="24" t="s">
        <v>8</v>
      </c>
      <c r="M54" s="24" t="s">
        <v>8</v>
      </c>
      <c r="N54" s="24" t="s">
        <v>8</v>
      </c>
      <c r="O54" s="24" t="s">
        <v>8</v>
      </c>
      <c r="P54" s="24" t="s">
        <v>8</v>
      </c>
      <c r="R54" s="1" t="s">
        <v>138</v>
      </c>
    </row>
    <row r="55" customFormat="false" ht="23.25" hidden="false" customHeight="false" outlineLevel="0" collapsed="false">
      <c r="B55" s="38" t="s">
        <v>139</v>
      </c>
      <c r="C55" s="38"/>
      <c r="E55" s="24" t="n">
        <v>117805358.59</v>
      </c>
      <c r="F55" s="24" t="n">
        <v>1414</v>
      </c>
      <c r="G55" s="24" t="n">
        <v>1192.4</v>
      </c>
      <c r="H55" s="24" t="n">
        <v>1165.3</v>
      </c>
      <c r="I55" s="24" t="n">
        <v>692.5</v>
      </c>
      <c r="J55" s="24" t="n">
        <v>1580.5</v>
      </c>
      <c r="K55" s="24" t="n">
        <v>2518</v>
      </c>
      <c r="L55" s="24" t="n">
        <v>1136.6</v>
      </c>
      <c r="M55" s="24" t="n">
        <v>962.6</v>
      </c>
      <c r="N55" s="24" t="n">
        <v>1346.7</v>
      </c>
      <c r="O55" s="24" t="n">
        <v>1337.1</v>
      </c>
      <c r="P55" s="24" t="n">
        <v>1355.1</v>
      </c>
      <c r="R55" s="1" t="s">
        <v>140</v>
      </c>
    </row>
    <row r="56" customFormat="false" ht="23.25" hidden="false" customHeight="false" outlineLevel="0" collapsed="false">
      <c r="B56" s="37" t="s">
        <v>141</v>
      </c>
      <c r="C56" s="38"/>
      <c r="E56" s="24" t="n">
        <v>76285678.41</v>
      </c>
      <c r="F56" s="24" t="n">
        <v>915.6</v>
      </c>
      <c r="G56" s="24" t="n">
        <v>1636.8</v>
      </c>
      <c r="H56" s="24" t="n">
        <v>758</v>
      </c>
      <c r="I56" s="24" t="n">
        <v>42.8</v>
      </c>
      <c r="J56" s="24" t="n">
        <v>196.6</v>
      </c>
      <c r="K56" s="24" t="n">
        <v>112.4</v>
      </c>
      <c r="L56" s="24" t="s">
        <v>69</v>
      </c>
      <c r="M56" s="24" t="s">
        <v>69</v>
      </c>
      <c r="N56" s="24" t="n">
        <v>3735.8</v>
      </c>
      <c r="O56" s="24" t="n">
        <v>418.8</v>
      </c>
      <c r="P56" s="24" t="n">
        <v>356.7</v>
      </c>
      <c r="R56" s="1" t="s">
        <v>142</v>
      </c>
    </row>
    <row r="57" customFormat="false" ht="23.25" hidden="false" customHeight="false" outlineLevel="0" collapsed="false">
      <c r="B57" s="37" t="s">
        <v>143</v>
      </c>
      <c r="C57" s="38"/>
      <c r="E57" s="24" t="n">
        <v>12735909.14</v>
      </c>
      <c r="F57" s="24" t="n">
        <v>152.9</v>
      </c>
      <c r="G57" s="24" t="n">
        <v>108.9</v>
      </c>
      <c r="H57" s="24" t="n">
        <v>63</v>
      </c>
      <c r="I57" s="24" t="n">
        <v>141.2</v>
      </c>
      <c r="J57" s="24" t="n">
        <v>159.4</v>
      </c>
      <c r="K57" s="24" t="n">
        <v>600</v>
      </c>
      <c r="L57" s="24" t="n">
        <v>19.5</v>
      </c>
      <c r="M57" s="24" t="n">
        <v>75.5</v>
      </c>
      <c r="N57" s="24" t="n">
        <v>109.7</v>
      </c>
      <c r="O57" s="24" t="n">
        <v>96</v>
      </c>
      <c r="P57" s="24" t="n">
        <v>115.1</v>
      </c>
      <c r="R57" s="1" t="s">
        <v>144</v>
      </c>
    </row>
    <row r="58" customFormat="false" ht="23.25" hidden="false" customHeight="false" outlineLevel="0" collapsed="false">
      <c r="B58" s="37" t="s">
        <v>145</v>
      </c>
      <c r="C58" s="38"/>
      <c r="E58" s="24" t="n">
        <v>8116034.58</v>
      </c>
      <c r="F58" s="24" t="n">
        <v>97.4</v>
      </c>
      <c r="G58" s="24" t="n">
        <v>73.3</v>
      </c>
      <c r="H58" s="24" t="n">
        <v>24.2</v>
      </c>
      <c r="I58" s="24" t="n">
        <v>81</v>
      </c>
      <c r="J58" s="24" t="n">
        <v>223.1</v>
      </c>
      <c r="K58" s="24" t="n">
        <v>133.8</v>
      </c>
      <c r="L58" s="24" t="n">
        <v>150.1</v>
      </c>
      <c r="M58" s="24" t="n">
        <v>114.3</v>
      </c>
      <c r="N58" s="24" t="n">
        <v>44.9</v>
      </c>
      <c r="O58" s="24" t="n">
        <v>109.1</v>
      </c>
      <c r="P58" s="24" t="n">
        <v>54</v>
      </c>
      <c r="R58" s="1" t="s">
        <v>146</v>
      </c>
    </row>
    <row r="59" customFormat="false" ht="23.25" hidden="false" customHeight="false" outlineLevel="0" collapsed="false">
      <c r="B59" s="37" t="s">
        <v>147</v>
      </c>
      <c r="C59" s="38"/>
      <c r="E59" s="24" t="n">
        <v>1980335.6</v>
      </c>
      <c r="F59" s="24" t="n">
        <v>23.8</v>
      </c>
      <c r="G59" s="24" t="n">
        <v>40.5</v>
      </c>
      <c r="H59" s="24" t="n">
        <v>13.1</v>
      </c>
      <c r="I59" s="24" t="s">
        <v>69</v>
      </c>
      <c r="J59" s="24" t="n">
        <v>28.2</v>
      </c>
      <c r="K59" s="24" t="n">
        <v>2.2</v>
      </c>
      <c r="L59" s="24" t="n">
        <v>70.6</v>
      </c>
      <c r="M59" s="24" t="n">
        <v>10.6</v>
      </c>
      <c r="N59" s="24" t="n">
        <v>13.8</v>
      </c>
      <c r="O59" s="24" t="n">
        <v>27.1</v>
      </c>
      <c r="P59" s="24" t="n">
        <v>30.5</v>
      </c>
      <c r="R59" s="1" t="s">
        <v>148</v>
      </c>
    </row>
    <row r="60" customFormat="false" ht="23.25" hidden="false" customHeight="false" outlineLevel="0" collapsed="false">
      <c r="B60" s="37" t="s">
        <v>149</v>
      </c>
      <c r="C60" s="38"/>
      <c r="E60" s="24" t="n">
        <v>73398243.11</v>
      </c>
      <c r="F60" s="24" t="n">
        <v>881</v>
      </c>
      <c r="G60" s="24" t="n">
        <v>757.4</v>
      </c>
      <c r="H60" s="24" t="n">
        <v>713.4</v>
      </c>
      <c r="I60" s="24" t="n">
        <v>396.1</v>
      </c>
      <c r="J60" s="24" t="n">
        <v>1048.2</v>
      </c>
      <c r="K60" s="24" t="n">
        <v>1643.1</v>
      </c>
      <c r="L60" s="24" t="n">
        <v>679.4</v>
      </c>
      <c r="M60" s="24" t="n">
        <v>648.3</v>
      </c>
      <c r="N60" s="24" t="n">
        <v>825</v>
      </c>
      <c r="O60" s="24" t="n">
        <v>905.1</v>
      </c>
      <c r="P60" s="24" t="n">
        <v>731.7</v>
      </c>
      <c r="R60" s="1" t="s">
        <v>150</v>
      </c>
    </row>
    <row r="61" customFormat="false" ht="23.25" hidden="false" customHeight="false" outlineLevel="0" collapsed="false">
      <c r="B61" s="37" t="s">
        <v>151</v>
      </c>
      <c r="C61" s="38"/>
      <c r="E61" s="24" t="n">
        <v>23700742.98</v>
      </c>
      <c r="F61" s="24" t="n">
        <v>284.5</v>
      </c>
      <c r="G61" s="24" t="n">
        <v>420.2</v>
      </c>
      <c r="H61" s="24" t="n">
        <v>340.3</v>
      </c>
      <c r="I61" s="24" t="n">
        <v>142</v>
      </c>
      <c r="J61" s="24" t="n">
        <v>301.8</v>
      </c>
      <c r="K61" s="24" t="n">
        <v>432.1</v>
      </c>
      <c r="L61" s="24" t="n">
        <v>151.7</v>
      </c>
      <c r="M61" s="24" t="n">
        <v>181.8</v>
      </c>
      <c r="N61" s="24" t="n">
        <v>201.8</v>
      </c>
      <c r="O61" s="24" t="n">
        <v>320.1</v>
      </c>
      <c r="P61" s="24" t="n">
        <v>215.4</v>
      </c>
      <c r="R61" s="1" t="s">
        <v>152</v>
      </c>
    </row>
    <row r="62" customFormat="false" ht="23.25" hidden="false" customHeight="false" outlineLevel="0" collapsed="false">
      <c r="B62" s="37" t="s">
        <v>153</v>
      </c>
      <c r="C62" s="38"/>
      <c r="E62" s="24" t="n">
        <v>1676445.4</v>
      </c>
      <c r="F62" s="24" t="n">
        <v>20.1</v>
      </c>
      <c r="G62" s="24" t="s">
        <v>69</v>
      </c>
      <c r="H62" s="24" t="s">
        <v>69</v>
      </c>
      <c r="I62" s="24" t="s">
        <v>69</v>
      </c>
      <c r="J62" s="24" t="n">
        <v>75.8</v>
      </c>
      <c r="K62" s="24" t="n">
        <v>102.5</v>
      </c>
      <c r="L62" s="24" t="s">
        <v>69</v>
      </c>
      <c r="M62" s="24" t="s">
        <v>69</v>
      </c>
      <c r="N62" s="24" t="s">
        <v>69</v>
      </c>
      <c r="O62" s="24" t="s">
        <v>69</v>
      </c>
      <c r="P62" s="24" t="s">
        <v>69</v>
      </c>
      <c r="R62" s="1" t="s">
        <v>154</v>
      </c>
    </row>
    <row r="63" customFormat="false" ht="15" hidden="false" customHeight="true" outlineLevel="0" collapsed="false">
      <c r="B63" s="38"/>
      <c r="C63" s="38"/>
      <c r="E63" s="24" t="s">
        <v>8</v>
      </c>
      <c r="F63" s="24" t="s">
        <v>8</v>
      </c>
      <c r="G63" s="24" t="s">
        <v>8</v>
      </c>
      <c r="H63" s="24" t="s">
        <v>8</v>
      </c>
      <c r="I63" s="24" t="s">
        <v>8</v>
      </c>
      <c r="J63" s="24" t="s">
        <v>8</v>
      </c>
      <c r="K63" s="24" t="s">
        <v>8</v>
      </c>
      <c r="L63" s="24" t="s">
        <v>8</v>
      </c>
      <c r="M63" s="24" t="s">
        <v>8</v>
      </c>
      <c r="N63" s="24" t="s">
        <v>8</v>
      </c>
      <c r="O63" s="24" t="s">
        <v>8</v>
      </c>
      <c r="P63" s="24" t="s">
        <v>8</v>
      </c>
      <c r="R63" s="3"/>
    </row>
    <row r="64" customFormat="false" ht="23.25" hidden="false" customHeight="false" outlineLevel="0" collapsed="false">
      <c r="A64" s="35" t="n">
        <v>5</v>
      </c>
      <c r="B64" s="5" t="s">
        <v>155</v>
      </c>
      <c r="E64" s="24" t="n">
        <v>42349525.85</v>
      </c>
      <c r="F64" s="24" t="n">
        <v>508.3</v>
      </c>
      <c r="G64" s="24" t="n">
        <v>587.6</v>
      </c>
      <c r="H64" s="24" t="n">
        <v>461.1</v>
      </c>
      <c r="I64" s="24" t="n">
        <v>48.9</v>
      </c>
      <c r="J64" s="24" t="n">
        <v>731.9</v>
      </c>
      <c r="K64" s="24" t="n">
        <v>941.7</v>
      </c>
      <c r="L64" s="24" t="n">
        <v>563.5</v>
      </c>
      <c r="M64" s="24" t="n">
        <v>546.1</v>
      </c>
      <c r="N64" s="24" t="n">
        <v>334.5</v>
      </c>
      <c r="O64" s="24" t="n">
        <v>555</v>
      </c>
      <c r="P64" s="24" t="n">
        <v>302.8</v>
      </c>
      <c r="R64" s="3" t="s">
        <v>156</v>
      </c>
    </row>
    <row r="65" customFormat="false" ht="23.25" hidden="false" customHeight="false" outlineLevel="0" collapsed="false">
      <c r="B65" s="6" t="s">
        <v>157</v>
      </c>
      <c r="E65" s="24" t="n">
        <v>32765929.78</v>
      </c>
      <c r="F65" s="24" t="n">
        <v>393.3</v>
      </c>
      <c r="G65" s="24" t="n">
        <v>493.5</v>
      </c>
      <c r="H65" s="24" t="n">
        <v>359.6</v>
      </c>
      <c r="I65" s="24" t="n">
        <v>38.5</v>
      </c>
      <c r="J65" s="24" t="n">
        <v>561.3</v>
      </c>
      <c r="K65" s="24" t="n">
        <v>684.7</v>
      </c>
      <c r="L65" s="24" t="n">
        <v>533</v>
      </c>
      <c r="M65" s="24" t="n">
        <v>478.8</v>
      </c>
      <c r="N65" s="24" t="n">
        <v>232</v>
      </c>
      <c r="O65" s="24" t="n">
        <v>397.2</v>
      </c>
      <c r="P65" s="24" t="n">
        <v>255.1</v>
      </c>
      <c r="R65" s="1" t="s">
        <v>158</v>
      </c>
    </row>
    <row r="66" customFormat="false" ht="23.25" hidden="false" customHeight="false" outlineLevel="0" collapsed="false">
      <c r="B66" s="6" t="s">
        <v>159</v>
      </c>
      <c r="E66" s="24" t="n">
        <v>9583596.08</v>
      </c>
      <c r="F66" s="24" t="n">
        <v>115</v>
      </c>
      <c r="G66" s="24" t="n">
        <v>94.1</v>
      </c>
      <c r="H66" s="24" t="n">
        <v>101.4</v>
      </c>
      <c r="I66" s="24" t="n">
        <v>10.4</v>
      </c>
      <c r="J66" s="24" t="n">
        <v>170.6</v>
      </c>
      <c r="K66" s="24" t="n">
        <v>256.9</v>
      </c>
      <c r="L66" s="24" t="n">
        <v>30.5</v>
      </c>
      <c r="M66" s="24" t="n">
        <v>67.3</v>
      </c>
      <c r="N66" s="24" t="n">
        <v>102.5</v>
      </c>
      <c r="O66" s="24" t="n">
        <v>157.7</v>
      </c>
      <c r="P66" s="24" t="n">
        <v>47.7</v>
      </c>
      <c r="R66" s="1" t="s">
        <v>160</v>
      </c>
    </row>
    <row r="67" customFormat="false" ht="15" hidden="false" customHeight="true" outlineLevel="0" collapsed="false">
      <c r="B67" s="38"/>
      <c r="C67" s="38"/>
      <c r="E67" s="24" t="s">
        <v>8</v>
      </c>
      <c r="F67" s="24" t="s">
        <v>8</v>
      </c>
      <c r="G67" s="24" t="s">
        <v>8</v>
      </c>
      <c r="H67" s="24" t="s">
        <v>8</v>
      </c>
      <c r="I67" s="24" t="s">
        <v>8</v>
      </c>
      <c r="J67" s="24" t="s">
        <v>8</v>
      </c>
      <c r="K67" s="24" t="s">
        <v>8</v>
      </c>
      <c r="L67" s="24" t="s">
        <v>8</v>
      </c>
      <c r="M67" s="24" t="s">
        <v>8</v>
      </c>
      <c r="N67" s="24" t="s">
        <v>8</v>
      </c>
      <c r="O67" s="24" t="s">
        <v>8</v>
      </c>
      <c r="P67" s="24" t="s">
        <v>8</v>
      </c>
      <c r="R67" s="3"/>
    </row>
    <row r="68" customFormat="false" ht="23.25" hidden="false" customHeight="false" outlineLevel="0" collapsed="false">
      <c r="A68" s="35" t="n">
        <v>6</v>
      </c>
      <c r="B68" s="36" t="s">
        <v>161</v>
      </c>
      <c r="C68" s="36"/>
      <c r="E68" s="24" t="n">
        <v>42391140.77</v>
      </c>
      <c r="F68" s="24" t="n">
        <v>508.8</v>
      </c>
      <c r="G68" s="24" t="n">
        <v>702</v>
      </c>
      <c r="H68" s="24" t="n">
        <v>500.9</v>
      </c>
      <c r="I68" s="24" t="n">
        <v>278.2</v>
      </c>
      <c r="J68" s="24" t="n">
        <v>387.1</v>
      </c>
      <c r="K68" s="24" t="n">
        <v>903.6</v>
      </c>
      <c r="L68" s="24" t="n">
        <v>360.4</v>
      </c>
      <c r="M68" s="24" t="n">
        <v>318.4</v>
      </c>
      <c r="N68" s="24" t="n">
        <v>470.5</v>
      </c>
      <c r="O68" s="24" t="n">
        <v>619.7</v>
      </c>
      <c r="P68" s="24" t="n">
        <v>383.9</v>
      </c>
      <c r="R68" s="3" t="s">
        <v>162</v>
      </c>
    </row>
    <row r="69" customFormat="false" ht="23.25" hidden="false" customHeight="false" outlineLevel="0" collapsed="false">
      <c r="B69" s="37" t="s">
        <v>163</v>
      </c>
      <c r="C69" s="38"/>
      <c r="E69" s="24" t="n">
        <v>33993406.53</v>
      </c>
      <c r="F69" s="24" t="n">
        <v>408</v>
      </c>
      <c r="G69" s="24" t="n">
        <v>582.3</v>
      </c>
      <c r="H69" s="24" t="n">
        <v>370.3</v>
      </c>
      <c r="I69" s="24" t="n">
        <v>213.2</v>
      </c>
      <c r="J69" s="24" t="n">
        <v>330.3</v>
      </c>
      <c r="K69" s="24" t="n">
        <v>739.3</v>
      </c>
      <c r="L69" s="24" t="n">
        <v>248.3</v>
      </c>
      <c r="M69" s="24" t="n">
        <v>272.6</v>
      </c>
      <c r="N69" s="24" t="n">
        <v>372.5</v>
      </c>
      <c r="O69" s="24" t="n">
        <v>496.4</v>
      </c>
      <c r="P69" s="24" t="n">
        <v>297.4</v>
      </c>
      <c r="R69" s="1" t="s">
        <v>164</v>
      </c>
    </row>
    <row r="70" customFormat="false" ht="23.25" hidden="false" customHeight="false" outlineLevel="0" collapsed="false">
      <c r="B70" s="37" t="s">
        <v>165</v>
      </c>
      <c r="C70" s="38"/>
      <c r="E70" s="24" t="n">
        <v>8397734.24</v>
      </c>
      <c r="F70" s="24" t="n">
        <v>100.8</v>
      </c>
      <c r="G70" s="24" t="n">
        <v>119.7</v>
      </c>
      <c r="H70" s="24" t="n">
        <v>130.7</v>
      </c>
      <c r="I70" s="24" t="n">
        <v>65</v>
      </c>
      <c r="J70" s="24" t="n">
        <v>56.7</v>
      </c>
      <c r="K70" s="24" t="n">
        <v>164.2</v>
      </c>
      <c r="L70" s="24" t="n">
        <v>112.1</v>
      </c>
      <c r="M70" s="24" t="n">
        <v>45.8</v>
      </c>
      <c r="N70" s="24" t="n">
        <v>98</v>
      </c>
      <c r="O70" s="24" t="n">
        <v>123.3</v>
      </c>
      <c r="P70" s="24" t="n">
        <v>86.5</v>
      </c>
      <c r="R70" s="1" t="s">
        <v>166</v>
      </c>
    </row>
    <row r="71" customFormat="false" ht="15" hidden="false" customHeight="true" outlineLevel="0" collapsed="false">
      <c r="A71" s="8"/>
      <c r="B71" s="8"/>
      <c r="C71" s="8"/>
      <c r="E71" s="24" t="s">
        <v>8</v>
      </c>
      <c r="F71" s="24" t="s">
        <v>8</v>
      </c>
      <c r="G71" s="24" t="s">
        <v>8</v>
      </c>
      <c r="H71" s="24" t="s">
        <v>8</v>
      </c>
      <c r="I71" s="24" t="s">
        <v>8</v>
      </c>
      <c r="J71" s="24" t="s">
        <v>8</v>
      </c>
      <c r="K71" s="24" t="s">
        <v>8</v>
      </c>
      <c r="L71" s="24" t="s">
        <v>8</v>
      </c>
      <c r="M71" s="24" t="s">
        <v>8</v>
      </c>
      <c r="N71" s="24" t="s">
        <v>8</v>
      </c>
      <c r="O71" s="24" t="s">
        <v>8</v>
      </c>
      <c r="P71" s="24" t="s">
        <v>8</v>
      </c>
      <c r="R71" s="8"/>
      <c r="S71" s="4"/>
    </row>
    <row r="72" customFormat="false" ht="23.25" hidden="false" customHeight="false" outlineLevel="0" collapsed="false">
      <c r="A72" s="35" t="n">
        <v>7</v>
      </c>
      <c r="B72" s="36" t="s">
        <v>167</v>
      </c>
      <c r="C72" s="3"/>
      <c r="E72" s="24" t="n">
        <v>30815205.43</v>
      </c>
      <c r="F72" s="24" t="n">
        <v>369.9</v>
      </c>
      <c r="G72" s="24" t="n">
        <v>454.4</v>
      </c>
      <c r="H72" s="24" t="n">
        <v>506.6</v>
      </c>
      <c r="I72" s="24" t="n">
        <v>206.6</v>
      </c>
      <c r="J72" s="24" t="n">
        <v>332.4</v>
      </c>
      <c r="K72" s="24" t="n">
        <v>347.2</v>
      </c>
      <c r="L72" s="24" t="n">
        <v>66.4</v>
      </c>
      <c r="M72" s="24" t="n">
        <v>77.6</v>
      </c>
      <c r="N72" s="24" t="n">
        <v>202.8</v>
      </c>
      <c r="O72" s="24" t="n">
        <v>343</v>
      </c>
      <c r="P72" s="24" t="n">
        <v>548.7</v>
      </c>
      <c r="R72" s="39" t="s">
        <v>168</v>
      </c>
    </row>
    <row r="73" customFormat="false" ht="23.25" hidden="false" customHeight="false" outlineLevel="0" collapsed="false">
      <c r="B73" s="6" t="s">
        <v>169</v>
      </c>
      <c r="E73" s="24" t="n">
        <v>14405202.23</v>
      </c>
      <c r="F73" s="24" t="n">
        <v>172.9</v>
      </c>
      <c r="G73" s="24" t="n">
        <v>116.1</v>
      </c>
      <c r="H73" s="24" t="n">
        <v>137.9</v>
      </c>
      <c r="I73" s="24" t="n">
        <v>23</v>
      </c>
      <c r="J73" s="24" t="n">
        <v>186.3</v>
      </c>
      <c r="K73" s="24" t="n">
        <v>253.9</v>
      </c>
      <c r="L73" s="24" t="n">
        <v>26.7</v>
      </c>
      <c r="M73" s="24" t="n">
        <v>45</v>
      </c>
      <c r="N73" s="24" t="n">
        <v>99.5</v>
      </c>
      <c r="O73" s="24" t="n">
        <v>117.7</v>
      </c>
      <c r="P73" s="24" t="n">
        <v>312.8</v>
      </c>
      <c r="R73" s="38" t="s">
        <v>170</v>
      </c>
    </row>
    <row r="74" customFormat="false" ht="23.25" hidden="false" customHeight="false" outlineLevel="0" collapsed="false">
      <c r="B74" s="6" t="s">
        <v>171</v>
      </c>
      <c r="E74" s="24" t="n">
        <v>9513581.01</v>
      </c>
      <c r="F74" s="24" t="n">
        <v>114.2</v>
      </c>
      <c r="G74" s="24" t="n">
        <v>219.7</v>
      </c>
      <c r="H74" s="24" t="n">
        <v>191</v>
      </c>
      <c r="I74" s="24" t="n">
        <v>177.6</v>
      </c>
      <c r="J74" s="24" t="n">
        <v>92.3</v>
      </c>
      <c r="K74" s="24" t="n">
        <v>70.3</v>
      </c>
      <c r="L74" s="24" t="n">
        <v>39.7</v>
      </c>
      <c r="M74" s="24" t="s">
        <v>69</v>
      </c>
      <c r="N74" s="24" t="n">
        <v>92.8</v>
      </c>
      <c r="O74" s="24" t="n">
        <v>96.4</v>
      </c>
      <c r="P74" s="24" t="n">
        <v>114</v>
      </c>
      <c r="R74" s="38" t="s">
        <v>172</v>
      </c>
    </row>
    <row r="75" customFormat="false" ht="23.25" hidden="false" customHeight="false" outlineLevel="0" collapsed="false">
      <c r="B75" s="6" t="s">
        <v>173</v>
      </c>
      <c r="E75" s="24" t="n">
        <v>6896422.19</v>
      </c>
      <c r="F75" s="24" t="n">
        <v>82.8</v>
      </c>
      <c r="G75" s="24" t="n">
        <v>118.5</v>
      </c>
      <c r="H75" s="24" t="n">
        <v>177.8</v>
      </c>
      <c r="I75" s="24" t="n">
        <v>6</v>
      </c>
      <c r="J75" s="24" t="n">
        <v>53.8</v>
      </c>
      <c r="K75" s="24" t="n">
        <v>23.1</v>
      </c>
      <c r="L75" s="24" t="s">
        <v>69</v>
      </c>
      <c r="M75" s="24" t="n">
        <v>32.6</v>
      </c>
      <c r="N75" s="24" t="n">
        <v>10.5</v>
      </c>
      <c r="O75" s="24" t="n">
        <v>128.9</v>
      </c>
      <c r="P75" s="24" t="n">
        <v>121.8</v>
      </c>
      <c r="R75" s="38" t="s">
        <v>174</v>
      </c>
    </row>
    <row r="76" customFormat="false" ht="15" hidden="false" customHeight="true" outlineLevel="0" collapsed="false">
      <c r="A76" s="8"/>
      <c r="B76" s="8"/>
      <c r="C76" s="8"/>
      <c r="E76" s="24" t="s">
        <v>8</v>
      </c>
      <c r="F76" s="24" t="s">
        <v>8</v>
      </c>
      <c r="G76" s="24" t="s">
        <v>8</v>
      </c>
      <c r="H76" s="24" t="s">
        <v>8</v>
      </c>
      <c r="I76" s="24" t="s">
        <v>8</v>
      </c>
      <c r="J76" s="24" t="s">
        <v>8</v>
      </c>
      <c r="K76" s="24" t="s">
        <v>8</v>
      </c>
      <c r="L76" s="24" t="s">
        <v>8</v>
      </c>
      <c r="M76" s="24" t="s">
        <v>8</v>
      </c>
      <c r="N76" s="24" t="s">
        <v>8</v>
      </c>
      <c r="O76" s="24" t="s">
        <v>8</v>
      </c>
      <c r="P76" s="24" t="s">
        <v>8</v>
      </c>
      <c r="R76" s="40"/>
      <c r="S76" s="4"/>
    </row>
    <row r="77" customFormat="false" ht="23.25" hidden="false" customHeight="false" outlineLevel="0" collapsed="false">
      <c r="A77" s="35" t="n">
        <v>8</v>
      </c>
      <c r="B77" s="41" t="s">
        <v>175</v>
      </c>
      <c r="C77" s="39"/>
      <c r="E77" s="24" t="n">
        <v>399867329.6</v>
      </c>
      <c r="F77" s="24" t="n">
        <v>4799.5</v>
      </c>
      <c r="G77" s="24" t="n">
        <v>5545.6</v>
      </c>
      <c r="H77" s="24" t="n">
        <v>5139.5</v>
      </c>
      <c r="I77" s="24" t="n">
        <v>1022.5</v>
      </c>
      <c r="J77" s="24" t="n">
        <v>5130</v>
      </c>
      <c r="K77" s="24" t="n">
        <v>11468.7</v>
      </c>
      <c r="L77" s="24" t="n">
        <v>2036.1</v>
      </c>
      <c r="M77" s="24" t="n">
        <v>3135</v>
      </c>
      <c r="N77" s="24" t="n">
        <v>4108.5</v>
      </c>
      <c r="O77" s="24" t="n">
        <v>7076.1</v>
      </c>
      <c r="P77" s="24" t="n">
        <v>1549</v>
      </c>
      <c r="R77" s="39" t="s">
        <v>176</v>
      </c>
    </row>
    <row r="78" customFormat="false" ht="23.25" hidden="false" customHeight="false" outlineLevel="0" collapsed="false">
      <c r="B78" s="37" t="s">
        <v>177</v>
      </c>
      <c r="C78" s="39"/>
      <c r="E78" s="24" t="n">
        <v>129021547.86</v>
      </c>
      <c r="F78" s="24" t="n">
        <v>1548.6</v>
      </c>
      <c r="G78" s="24" t="n">
        <v>3334.4</v>
      </c>
      <c r="H78" s="24" t="n">
        <v>2287.4</v>
      </c>
      <c r="I78" s="24" t="n">
        <v>48.4</v>
      </c>
      <c r="J78" s="24" t="n">
        <v>1757.3</v>
      </c>
      <c r="K78" s="24" t="n">
        <v>3363.6</v>
      </c>
      <c r="L78" s="24" t="n">
        <v>434.1</v>
      </c>
      <c r="M78" s="24" t="n">
        <v>1244.5</v>
      </c>
      <c r="N78" s="24" t="n">
        <v>1410.5</v>
      </c>
      <c r="O78" s="24" t="n">
        <v>1598.7</v>
      </c>
      <c r="P78" s="24" t="n">
        <v>69.2</v>
      </c>
      <c r="R78" s="38" t="s">
        <v>178</v>
      </c>
    </row>
    <row r="79" customFormat="false" ht="23.25" hidden="false" customHeight="false" outlineLevel="0" collapsed="false">
      <c r="B79" s="37" t="s">
        <v>179</v>
      </c>
      <c r="C79" s="38"/>
      <c r="E79" s="24" t="n">
        <v>28078746.06</v>
      </c>
      <c r="F79" s="24" t="n">
        <v>337</v>
      </c>
      <c r="G79" s="24" t="n">
        <v>265.7</v>
      </c>
      <c r="H79" s="24" t="n">
        <v>290</v>
      </c>
      <c r="I79" s="24" t="n">
        <v>113.6</v>
      </c>
      <c r="J79" s="24" t="n">
        <v>359.8</v>
      </c>
      <c r="K79" s="24" t="n">
        <v>880</v>
      </c>
      <c r="L79" s="24" t="n">
        <v>87</v>
      </c>
      <c r="M79" s="24" t="n">
        <v>116.4</v>
      </c>
      <c r="N79" s="24" t="n">
        <v>358.4</v>
      </c>
      <c r="O79" s="24" t="n">
        <v>499.2</v>
      </c>
      <c r="P79" s="24" t="n">
        <v>130.2</v>
      </c>
      <c r="R79" s="38" t="s">
        <v>180</v>
      </c>
    </row>
    <row r="80" customFormat="false" ht="23.25" hidden="false" customHeight="false" outlineLevel="0" collapsed="false">
      <c r="B80" s="37" t="s">
        <v>181</v>
      </c>
      <c r="C80" s="38"/>
      <c r="E80" s="24" t="n">
        <v>172447356.49</v>
      </c>
      <c r="F80" s="24" t="n">
        <v>2069.8</v>
      </c>
      <c r="G80" s="24" t="n">
        <v>1419.1</v>
      </c>
      <c r="H80" s="24" t="n">
        <v>1869.3</v>
      </c>
      <c r="I80" s="24" t="n">
        <v>562.5</v>
      </c>
      <c r="J80" s="24" t="n">
        <v>1787.1</v>
      </c>
      <c r="K80" s="24" t="n">
        <v>5009.5</v>
      </c>
      <c r="L80" s="24" t="n">
        <v>1249.9</v>
      </c>
      <c r="M80" s="24" t="n">
        <v>1389.2</v>
      </c>
      <c r="N80" s="24" t="n">
        <v>1687.4</v>
      </c>
      <c r="O80" s="24" t="n">
        <v>3991.5</v>
      </c>
      <c r="P80" s="24" t="n">
        <v>866.8</v>
      </c>
      <c r="R80" s="38" t="s">
        <v>182</v>
      </c>
    </row>
    <row r="81" customFormat="false" ht="23.25" hidden="false" customHeight="false" outlineLevel="0" collapsed="false">
      <c r="A81" s="4"/>
      <c r="B81" s="42" t="s">
        <v>183</v>
      </c>
      <c r="C81" s="8"/>
      <c r="E81" s="24" t="s">
        <v>8</v>
      </c>
      <c r="F81" s="24" t="s">
        <v>8</v>
      </c>
      <c r="G81" s="24" t="s">
        <v>8</v>
      </c>
      <c r="H81" s="24" t="s">
        <v>8</v>
      </c>
      <c r="I81" s="24" t="s">
        <v>8</v>
      </c>
      <c r="J81" s="24" t="s">
        <v>8</v>
      </c>
      <c r="K81" s="24" t="s">
        <v>8</v>
      </c>
      <c r="L81" s="24" t="s">
        <v>8</v>
      </c>
      <c r="M81" s="24" t="s">
        <v>8</v>
      </c>
      <c r="N81" s="24" t="s">
        <v>8</v>
      </c>
      <c r="O81" s="24" t="s">
        <v>8</v>
      </c>
      <c r="P81" s="24" t="s">
        <v>8</v>
      </c>
      <c r="R81" s="40" t="s">
        <v>184</v>
      </c>
      <c r="S81" s="4"/>
    </row>
    <row r="82" customFormat="false" ht="23.25" hidden="false" customHeight="false" outlineLevel="0" collapsed="false">
      <c r="A82" s="4"/>
      <c r="B82" s="42" t="s">
        <v>185</v>
      </c>
      <c r="C82" s="8"/>
      <c r="E82" s="24" t="n">
        <v>17110588.66</v>
      </c>
      <c r="F82" s="24" t="n">
        <v>205.4</v>
      </c>
      <c r="G82" s="24" t="n">
        <v>124.9</v>
      </c>
      <c r="H82" s="24" t="n">
        <v>63.6</v>
      </c>
      <c r="I82" s="24" t="n">
        <v>11</v>
      </c>
      <c r="J82" s="24" t="n">
        <v>467.1</v>
      </c>
      <c r="K82" s="24" t="n">
        <v>774.5</v>
      </c>
      <c r="L82" s="24" t="s">
        <v>69</v>
      </c>
      <c r="M82" s="24" t="n">
        <v>31.8</v>
      </c>
      <c r="N82" s="24" t="n">
        <v>68.1</v>
      </c>
      <c r="O82" s="24" t="n">
        <v>185</v>
      </c>
      <c r="P82" s="24" t="n">
        <v>67.6</v>
      </c>
      <c r="R82" s="40" t="s">
        <v>186</v>
      </c>
      <c r="S82" s="4"/>
    </row>
    <row r="83" customFormat="false" ht="23.25" hidden="false" customHeight="false" outlineLevel="0" collapsed="false">
      <c r="A83" s="4"/>
      <c r="B83" s="42" t="s">
        <v>187</v>
      </c>
      <c r="C83" s="8"/>
      <c r="E83" s="24" t="n">
        <v>53209090.53</v>
      </c>
      <c r="F83" s="24" t="n">
        <v>638.7</v>
      </c>
      <c r="G83" s="24" t="n">
        <v>401.4</v>
      </c>
      <c r="H83" s="24" t="n">
        <v>629.1</v>
      </c>
      <c r="I83" s="24" t="n">
        <v>287</v>
      </c>
      <c r="J83" s="24" t="n">
        <v>758.7</v>
      </c>
      <c r="K83" s="24" t="n">
        <v>1441.2</v>
      </c>
      <c r="L83" s="24" t="n">
        <v>265.1</v>
      </c>
      <c r="M83" s="24" t="n">
        <v>353.1</v>
      </c>
      <c r="N83" s="24" t="n">
        <v>584</v>
      </c>
      <c r="O83" s="24" t="n">
        <v>801.7</v>
      </c>
      <c r="P83" s="24" t="n">
        <v>415.1</v>
      </c>
      <c r="R83" s="40" t="s">
        <v>188</v>
      </c>
      <c r="S83" s="4"/>
    </row>
    <row r="84" customFormat="false" ht="15" hidden="false" customHeight="true" outlineLevel="0" collapsed="false">
      <c r="A84" s="4"/>
      <c r="B84" s="8"/>
      <c r="C84" s="8"/>
      <c r="E84" s="24" t="s">
        <v>8</v>
      </c>
      <c r="F84" s="24" t="s">
        <v>8</v>
      </c>
      <c r="G84" s="24" t="s">
        <v>8</v>
      </c>
      <c r="H84" s="24" t="s">
        <v>8</v>
      </c>
      <c r="I84" s="24" t="s">
        <v>8</v>
      </c>
      <c r="J84" s="24" t="s">
        <v>8</v>
      </c>
      <c r="K84" s="24" t="s">
        <v>8</v>
      </c>
      <c r="L84" s="24" t="s">
        <v>8</v>
      </c>
      <c r="M84" s="24" t="s">
        <v>8</v>
      </c>
      <c r="N84" s="24" t="s">
        <v>8</v>
      </c>
      <c r="O84" s="24" t="s">
        <v>8</v>
      </c>
      <c r="P84" s="24" t="s">
        <v>8</v>
      </c>
      <c r="R84" s="40"/>
      <c r="S84" s="4"/>
    </row>
    <row r="85" customFormat="false" ht="23.25" hidden="false" customHeight="false" outlineLevel="0" collapsed="false">
      <c r="A85" s="35" t="n">
        <v>9</v>
      </c>
      <c r="B85" s="43" t="s">
        <v>189</v>
      </c>
      <c r="C85" s="43"/>
      <c r="E85" s="24" t="n">
        <v>17641526.4</v>
      </c>
      <c r="F85" s="24" t="n">
        <v>211.7</v>
      </c>
      <c r="G85" s="24" t="n">
        <v>197.9</v>
      </c>
      <c r="H85" s="24" t="n">
        <v>344.1</v>
      </c>
      <c r="I85" s="24" t="n">
        <v>134.2</v>
      </c>
      <c r="J85" s="24" t="n">
        <v>158.8</v>
      </c>
      <c r="K85" s="24" t="n">
        <v>262.1</v>
      </c>
      <c r="L85" s="24" t="n">
        <v>40.7</v>
      </c>
      <c r="M85" s="24" t="n">
        <v>180.9</v>
      </c>
      <c r="N85" s="24" t="n">
        <v>220.7</v>
      </c>
      <c r="O85" s="24" t="n">
        <v>307.9</v>
      </c>
      <c r="P85" s="24" t="n">
        <v>153.9</v>
      </c>
      <c r="R85" s="44" t="s">
        <v>190</v>
      </c>
      <c r="S85" s="4"/>
    </row>
    <row r="86" customFormat="false" ht="15" hidden="false" customHeight="true" outlineLevel="0" collapsed="false">
      <c r="A86" s="4"/>
      <c r="B86" s="43"/>
      <c r="C86" s="43"/>
      <c r="E86" s="24" t="s">
        <v>8</v>
      </c>
      <c r="F86" s="24" t="s">
        <v>8</v>
      </c>
      <c r="G86" s="24" t="s">
        <v>8</v>
      </c>
      <c r="H86" s="24" t="s">
        <v>8</v>
      </c>
      <c r="I86" s="24" t="s">
        <v>8</v>
      </c>
      <c r="J86" s="24" t="s">
        <v>8</v>
      </c>
      <c r="K86" s="24" t="s">
        <v>8</v>
      </c>
      <c r="L86" s="24" t="s">
        <v>8</v>
      </c>
      <c r="M86" s="24" t="s">
        <v>8</v>
      </c>
      <c r="N86" s="24" t="s">
        <v>8</v>
      </c>
      <c r="O86" s="24" t="s">
        <v>8</v>
      </c>
      <c r="P86" s="24" t="s">
        <v>8</v>
      </c>
      <c r="R86" s="44"/>
      <c r="S86" s="4"/>
    </row>
    <row r="87" customFormat="false" ht="23.25" hidden="false" customHeight="false" outlineLevel="0" collapsed="false">
      <c r="A87" s="35" t="n">
        <v>10</v>
      </c>
      <c r="B87" s="43" t="s">
        <v>191</v>
      </c>
      <c r="C87" s="43"/>
      <c r="E87" s="24" t="n">
        <v>36325304.76</v>
      </c>
      <c r="F87" s="24" t="n">
        <v>436</v>
      </c>
      <c r="G87" s="24" t="n">
        <v>209.3</v>
      </c>
      <c r="H87" s="24" t="n">
        <v>332</v>
      </c>
      <c r="I87" s="24" t="n">
        <v>199.9</v>
      </c>
      <c r="J87" s="24" t="n">
        <v>438.6</v>
      </c>
      <c r="K87" s="24" t="n">
        <v>1114.9</v>
      </c>
      <c r="L87" s="24" t="n">
        <v>438.9</v>
      </c>
      <c r="M87" s="24" t="n">
        <v>184.3</v>
      </c>
      <c r="N87" s="24" t="n">
        <v>338.1</v>
      </c>
      <c r="O87" s="24" t="n">
        <v>379.8</v>
      </c>
      <c r="P87" s="24" t="n">
        <v>478.1</v>
      </c>
      <c r="R87" s="44" t="s">
        <v>192</v>
      </c>
      <c r="S87" s="4"/>
    </row>
    <row r="88" customFormat="false" ht="15" hidden="false" customHeight="true" outlineLevel="0" collapsed="false">
      <c r="A88" s="4"/>
      <c r="B88" s="45"/>
      <c r="C88" s="43"/>
      <c r="E88" s="24" t="s">
        <v>8</v>
      </c>
      <c r="F88" s="24" t="s">
        <v>8</v>
      </c>
      <c r="G88" s="24" t="s">
        <v>8</v>
      </c>
      <c r="H88" s="24" t="s">
        <v>8</v>
      </c>
      <c r="I88" s="24" t="s">
        <v>8</v>
      </c>
      <c r="J88" s="24" t="s">
        <v>8</v>
      </c>
      <c r="K88" s="24" t="s">
        <v>8</v>
      </c>
      <c r="L88" s="24" t="s">
        <v>8</v>
      </c>
      <c r="M88" s="24" t="s">
        <v>8</v>
      </c>
      <c r="N88" s="24" t="s">
        <v>8</v>
      </c>
      <c r="O88" s="24" t="s">
        <v>8</v>
      </c>
      <c r="P88" s="24" t="s">
        <v>8</v>
      </c>
      <c r="R88" s="44" t="s">
        <v>193</v>
      </c>
      <c r="S88" s="4"/>
    </row>
    <row r="89" customFormat="false" ht="23.25" hidden="false" customHeight="false" outlineLevel="0" collapsed="false">
      <c r="A89" s="4"/>
      <c r="B89" s="42" t="s">
        <v>194</v>
      </c>
      <c r="C89" s="4"/>
      <c r="E89" s="24" t="n">
        <v>6553080.78</v>
      </c>
      <c r="F89" s="24" t="n">
        <v>78.7</v>
      </c>
      <c r="G89" s="24" t="n">
        <v>30.5</v>
      </c>
      <c r="H89" s="24" t="n">
        <v>141.7</v>
      </c>
      <c r="I89" s="24" t="n">
        <v>79.7</v>
      </c>
      <c r="J89" s="24" t="n">
        <v>54.1</v>
      </c>
      <c r="K89" s="24" t="n">
        <v>124.4</v>
      </c>
      <c r="L89" s="24" t="n">
        <v>6.5</v>
      </c>
      <c r="M89" s="24" t="n">
        <v>9.9</v>
      </c>
      <c r="N89" s="24" t="n">
        <v>35.9</v>
      </c>
      <c r="O89" s="24" t="n">
        <v>39.6</v>
      </c>
      <c r="P89" s="24" t="n">
        <v>148.5</v>
      </c>
      <c r="R89" s="40" t="s">
        <v>195</v>
      </c>
      <c r="S89" s="4"/>
    </row>
    <row r="90" customFormat="false" ht="23.25" hidden="false" customHeight="false" outlineLevel="0" collapsed="false">
      <c r="A90" s="4"/>
      <c r="B90" s="42" t="s">
        <v>196</v>
      </c>
      <c r="C90" s="4"/>
      <c r="E90" s="24" t="s">
        <v>8</v>
      </c>
      <c r="F90" s="24" t="s">
        <v>8</v>
      </c>
      <c r="G90" s="24" t="s">
        <v>8</v>
      </c>
      <c r="H90" s="24" t="s">
        <v>8</v>
      </c>
      <c r="I90" s="24" t="s">
        <v>8</v>
      </c>
      <c r="J90" s="24" t="s">
        <v>8</v>
      </c>
      <c r="K90" s="24" t="s">
        <v>8</v>
      </c>
      <c r="L90" s="24" t="s">
        <v>8</v>
      </c>
      <c r="M90" s="24" t="s">
        <v>8</v>
      </c>
      <c r="N90" s="24" t="s">
        <v>8</v>
      </c>
      <c r="O90" s="24" t="s">
        <v>8</v>
      </c>
      <c r="P90" s="24" t="s">
        <v>8</v>
      </c>
      <c r="R90" s="40" t="s">
        <v>197</v>
      </c>
      <c r="S90" s="4"/>
    </row>
    <row r="91" customFormat="false" ht="23.25" hidden="false" customHeight="false" outlineLevel="0" collapsed="false">
      <c r="A91" s="4"/>
      <c r="B91" s="42" t="s">
        <v>198</v>
      </c>
      <c r="C91" s="4"/>
      <c r="E91" s="24" t="n">
        <v>8035850.19</v>
      </c>
      <c r="F91" s="24" t="n">
        <v>96.5</v>
      </c>
      <c r="G91" s="24" t="n">
        <v>29.6</v>
      </c>
      <c r="H91" s="24" t="n">
        <v>30.7</v>
      </c>
      <c r="I91" s="24" t="n">
        <v>2.9</v>
      </c>
      <c r="J91" s="24" t="n">
        <v>109.7</v>
      </c>
      <c r="K91" s="24" t="n">
        <v>306.4</v>
      </c>
      <c r="L91" s="24" t="n">
        <v>154.2</v>
      </c>
      <c r="M91" s="24" t="n">
        <v>2.3</v>
      </c>
      <c r="N91" s="24" t="n">
        <v>87.1</v>
      </c>
      <c r="O91" s="24" t="n">
        <v>140.2</v>
      </c>
      <c r="P91" s="24" t="n">
        <v>57.5</v>
      </c>
      <c r="R91" s="40"/>
      <c r="S91" s="4"/>
    </row>
    <row r="92" customFormat="false" ht="23.25" hidden="false" customHeight="false" outlineLevel="0" collapsed="false">
      <c r="A92" s="4"/>
      <c r="B92" s="42" t="s">
        <v>199</v>
      </c>
      <c r="C92" s="4"/>
      <c r="E92" s="24" t="n">
        <v>120842.92</v>
      </c>
      <c r="F92" s="24" t="n">
        <v>1.5</v>
      </c>
      <c r="G92" s="24" t="s">
        <v>69</v>
      </c>
      <c r="H92" s="24" t="n">
        <v>0.8</v>
      </c>
      <c r="I92" s="24" t="s">
        <v>69</v>
      </c>
      <c r="J92" s="24" t="n">
        <v>1.8</v>
      </c>
      <c r="K92" s="24" t="s">
        <v>69</v>
      </c>
      <c r="L92" s="24" t="s">
        <v>69</v>
      </c>
      <c r="M92" s="24" t="s">
        <v>69</v>
      </c>
      <c r="N92" s="24" t="s">
        <v>69</v>
      </c>
      <c r="O92" s="24" t="n">
        <v>1.6</v>
      </c>
      <c r="P92" s="24" t="n">
        <v>4.1</v>
      </c>
      <c r="R92" s="40" t="s">
        <v>200</v>
      </c>
      <c r="S92" s="4"/>
    </row>
    <row r="93" customFormat="false" ht="23.25" hidden="false" customHeight="false" outlineLevel="0" collapsed="false">
      <c r="A93" s="4"/>
      <c r="B93" s="42" t="s">
        <v>201</v>
      </c>
      <c r="C93" s="4"/>
      <c r="E93" s="24" t="s">
        <v>8</v>
      </c>
      <c r="F93" s="24" t="s">
        <v>8</v>
      </c>
      <c r="G93" s="24" t="s">
        <v>8</v>
      </c>
      <c r="H93" s="24" t="s">
        <v>8</v>
      </c>
      <c r="I93" s="24" t="s">
        <v>8</v>
      </c>
      <c r="J93" s="24" t="s">
        <v>8</v>
      </c>
      <c r="K93" s="24" t="s">
        <v>8</v>
      </c>
      <c r="L93" s="24" t="s">
        <v>8</v>
      </c>
      <c r="M93" s="24" t="s">
        <v>8</v>
      </c>
      <c r="N93" s="24" t="s">
        <v>8</v>
      </c>
      <c r="O93" s="24" t="s">
        <v>8</v>
      </c>
      <c r="P93" s="24" t="s">
        <v>8</v>
      </c>
      <c r="R93" s="40" t="s">
        <v>202</v>
      </c>
      <c r="S93" s="4"/>
    </row>
    <row r="94" customFormat="false" ht="23.25" hidden="false" customHeight="false" outlineLevel="0" collapsed="false">
      <c r="A94" s="4"/>
      <c r="B94" s="42" t="s">
        <v>203</v>
      </c>
      <c r="C94" s="4"/>
      <c r="E94" s="24" t="n">
        <v>21615530.87</v>
      </c>
      <c r="F94" s="24" t="n">
        <v>259.4</v>
      </c>
      <c r="G94" s="24" t="n">
        <v>149.2</v>
      </c>
      <c r="H94" s="24" t="n">
        <v>158.7</v>
      </c>
      <c r="I94" s="24" t="n">
        <v>117.4</v>
      </c>
      <c r="J94" s="24" t="n">
        <v>273</v>
      </c>
      <c r="K94" s="24" t="n">
        <v>684</v>
      </c>
      <c r="L94" s="24" t="n">
        <v>278.2</v>
      </c>
      <c r="M94" s="24" t="n">
        <v>172.1</v>
      </c>
      <c r="N94" s="24" t="n">
        <v>215.2</v>
      </c>
      <c r="O94" s="24" t="n">
        <v>198.5</v>
      </c>
      <c r="P94" s="24" t="n">
        <v>268.1</v>
      </c>
      <c r="R94" s="40"/>
      <c r="S94" s="4"/>
    </row>
    <row r="95" customFormat="false" ht="15" hidden="false" customHeight="true" outlineLevel="0" collapsed="false">
      <c r="A95" s="4"/>
      <c r="B95" s="4"/>
      <c r="C95" s="4"/>
      <c r="E95" s="24" t="s">
        <v>8</v>
      </c>
      <c r="F95" s="24" t="s">
        <v>8</v>
      </c>
      <c r="G95" s="24" t="s">
        <v>8</v>
      </c>
      <c r="H95" s="24" t="s">
        <v>8</v>
      </c>
      <c r="I95" s="24" t="s">
        <v>8</v>
      </c>
      <c r="J95" s="24" t="s">
        <v>8</v>
      </c>
      <c r="K95" s="24" t="s">
        <v>8</v>
      </c>
      <c r="L95" s="24" t="s">
        <v>8</v>
      </c>
      <c r="M95" s="24" t="s">
        <v>8</v>
      </c>
      <c r="N95" s="24" t="s">
        <v>8</v>
      </c>
      <c r="O95" s="24" t="s">
        <v>8</v>
      </c>
      <c r="P95" s="24" t="s">
        <v>8</v>
      </c>
    </row>
    <row r="96" customFormat="false" ht="23.25" hidden="false" customHeight="false" outlineLevel="0" collapsed="false">
      <c r="A96" s="35" t="n">
        <v>11</v>
      </c>
      <c r="B96" s="43" t="s">
        <v>204</v>
      </c>
      <c r="C96" s="4"/>
      <c r="E96" s="24" t="s">
        <v>8</v>
      </c>
      <c r="F96" s="24" t="s">
        <v>8</v>
      </c>
      <c r="G96" s="24" t="s">
        <v>8</v>
      </c>
      <c r="H96" s="24" t="s">
        <v>8</v>
      </c>
      <c r="I96" s="24" t="s">
        <v>8</v>
      </c>
      <c r="J96" s="24" t="s">
        <v>8</v>
      </c>
      <c r="K96" s="24" t="s">
        <v>8</v>
      </c>
      <c r="L96" s="24" t="s">
        <v>8</v>
      </c>
      <c r="M96" s="24" t="s">
        <v>8</v>
      </c>
      <c r="N96" s="24" t="s">
        <v>8</v>
      </c>
      <c r="O96" s="24" t="s">
        <v>8</v>
      </c>
      <c r="P96" s="24" t="s">
        <v>8</v>
      </c>
      <c r="R96" s="40"/>
      <c r="S96" s="4"/>
    </row>
    <row r="97" customFormat="false" ht="23.25" hidden="false" customHeight="false" outlineLevel="0" collapsed="false">
      <c r="B97" s="5" t="s">
        <v>205</v>
      </c>
      <c r="C97" s="3"/>
      <c r="E97" s="24" t="n">
        <v>52303149.9</v>
      </c>
      <c r="F97" s="24" t="n">
        <v>627.8</v>
      </c>
      <c r="G97" s="24" t="n">
        <v>140.7</v>
      </c>
      <c r="H97" s="24" t="n">
        <v>523.6</v>
      </c>
      <c r="I97" s="24" t="s">
        <v>69</v>
      </c>
      <c r="J97" s="24" t="n">
        <v>972.1</v>
      </c>
      <c r="K97" s="24" t="n">
        <v>1501.3</v>
      </c>
      <c r="L97" s="24" t="n">
        <v>4.7</v>
      </c>
      <c r="M97" s="24" t="n">
        <v>436.3</v>
      </c>
      <c r="N97" s="24" t="n">
        <v>192.8</v>
      </c>
      <c r="O97" s="24" t="n">
        <v>333.7</v>
      </c>
      <c r="P97" s="24" t="n">
        <v>969</v>
      </c>
      <c r="R97" s="44" t="s">
        <v>206</v>
      </c>
    </row>
    <row r="98" customFormat="false" ht="15" hidden="false" customHeight="true" outlineLevel="0" collapsed="false">
      <c r="B98" s="3"/>
      <c r="C98" s="3"/>
      <c r="E98" s="24" t="s">
        <v>8</v>
      </c>
      <c r="F98" s="24" t="s">
        <v>8</v>
      </c>
      <c r="G98" s="24" t="s">
        <v>8</v>
      </c>
      <c r="H98" s="24" t="s">
        <v>8</v>
      </c>
      <c r="I98" s="24" t="s">
        <v>8</v>
      </c>
      <c r="J98" s="24" t="s">
        <v>8</v>
      </c>
      <c r="K98" s="24" t="s">
        <v>8</v>
      </c>
      <c r="L98" s="24" t="s">
        <v>8</v>
      </c>
      <c r="M98" s="24" t="s">
        <v>8</v>
      </c>
      <c r="N98" s="24" t="s">
        <v>8</v>
      </c>
      <c r="O98" s="24" t="s">
        <v>8</v>
      </c>
      <c r="P98" s="24" t="s">
        <v>8</v>
      </c>
      <c r="R98" s="3"/>
    </row>
    <row r="99" customFormat="false" ht="23.25" hidden="false" customHeight="false" outlineLevel="0" collapsed="false">
      <c r="A99" s="35" t="n">
        <v>12</v>
      </c>
      <c r="B99" s="43" t="s">
        <v>207</v>
      </c>
      <c r="C99" s="43"/>
      <c r="E99" s="24" t="n">
        <v>235656580.02</v>
      </c>
      <c r="F99" s="24" t="n">
        <v>2828.5</v>
      </c>
      <c r="G99" s="24" t="n">
        <v>3733.7</v>
      </c>
      <c r="H99" s="24" t="n">
        <v>3180.1</v>
      </c>
      <c r="I99" s="24" t="n">
        <v>1099</v>
      </c>
      <c r="J99" s="24" t="n">
        <v>2577.4</v>
      </c>
      <c r="K99" s="24" t="n">
        <v>7231.5</v>
      </c>
      <c r="L99" s="24" t="n">
        <v>2242.4</v>
      </c>
      <c r="M99" s="24" t="n">
        <v>1056.8</v>
      </c>
      <c r="N99" s="24" t="n">
        <v>2652.6</v>
      </c>
      <c r="O99" s="24" t="n">
        <v>2960.6</v>
      </c>
      <c r="P99" s="24" t="n">
        <v>1345.7</v>
      </c>
      <c r="R99" s="44" t="s">
        <v>208</v>
      </c>
      <c r="S99" s="4"/>
    </row>
    <row r="100" customFormat="false" ht="23.25" hidden="false" customHeight="false" outlineLevel="0" collapsed="false">
      <c r="A100" s="4"/>
      <c r="B100" s="42" t="s">
        <v>209</v>
      </c>
      <c r="C100" s="4"/>
      <c r="E100" s="24" t="n">
        <v>8089947.49</v>
      </c>
      <c r="F100" s="24" t="n">
        <v>97.1</v>
      </c>
      <c r="G100" s="24" t="n">
        <v>12.2</v>
      </c>
      <c r="H100" s="24" t="n">
        <v>17.6</v>
      </c>
      <c r="I100" s="24" t="n">
        <v>9.2</v>
      </c>
      <c r="J100" s="24" t="n">
        <v>23.5</v>
      </c>
      <c r="K100" s="24" t="n">
        <v>779.6</v>
      </c>
      <c r="L100" s="24" t="n">
        <v>8.4</v>
      </c>
      <c r="M100" s="24" t="n">
        <v>13</v>
      </c>
      <c r="N100" s="24" t="n">
        <v>53.9</v>
      </c>
      <c r="O100" s="24" t="n">
        <v>55.8</v>
      </c>
      <c r="P100" s="24" t="n">
        <v>32.2</v>
      </c>
      <c r="R100" s="40" t="s">
        <v>210</v>
      </c>
      <c r="S100" s="4"/>
    </row>
    <row r="101" customFormat="false" ht="23.25" hidden="false" customHeight="false" outlineLevel="0" collapsed="false">
      <c r="A101" s="4"/>
      <c r="B101" s="42" t="s">
        <v>211</v>
      </c>
      <c r="C101" s="4"/>
      <c r="E101" s="24" t="n">
        <v>313888.31</v>
      </c>
      <c r="F101" s="24" t="n">
        <v>3.8</v>
      </c>
      <c r="G101" s="24" t="s">
        <v>69</v>
      </c>
      <c r="H101" s="24" t="s">
        <v>69</v>
      </c>
      <c r="I101" s="24" t="s">
        <v>69</v>
      </c>
      <c r="J101" s="24" t="s">
        <v>69</v>
      </c>
      <c r="K101" s="24" t="n">
        <v>0.4</v>
      </c>
      <c r="L101" s="24" t="s">
        <v>69</v>
      </c>
      <c r="M101" s="24" t="s">
        <v>69</v>
      </c>
      <c r="N101" s="24" t="n">
        <v>19.5</v>
      </c>
      <c r="O101" s="24" t="n">
        <v>7.1</v>
      </c>
      <c r="P101" s="24" t="s">
        <v>69</v>
      </c>
      <c r="R101" s="40" t="s">
        <v>212</v>
      </c>
      <c r="S101" s="4"/>
    </row>
    <row r="102" customFormat="false" ht="23.25" hidden="false" customHeight="false" outlineLevel="0" collapsed="false">
      <c r="A102" s="4"/>
      <c r="B102" s="42" t="s">
        <v>213</v>
      </c>
      <c r="C102" s="4"/>
      <c r="E102" s="24" t="n">
        <v>70340318.94</v>
      </c>
      <c r="F102" s="24" t="n">
        <v>844.3</v>
      </c>
      <c r="G102" s="24" t="n">
        <v>1355.8</v>
      </c>
      <c r="H102" s="24" t="n">
        <v>1647</v>
      </c>
      <c r="I102" s="24" t="n">
        <v>466.4</v>
      </c>
      <c r="J102" s="24" t="n">
        <v>1099.5</v>
      </c>
      <c r="K102" s="24" t="n">
        <v>2069.2</v>
      </c>
      <c r="L102" s="24" t="n">
        <v>1038.7</v>
      </c>
      <c r="M102" s="24" t="n">
        <v>264.3</v>
      </c>
      <c r="N102" s="24" t="n">
        <v>575.6</v>
      </c>
      <c r="O102" s="24" t="n">
        <v>499.9</v>
      </c>
      <c r="P102" s="24" t="n">
        <v>191.8</v>
      </c>
      <c r="R102" s="40" t="s">
        <v>214</v>
      </c>
      <c r="S102" s="4"/>
    </row>
    <row r="103" customFormat="false" ht="15" hidden="false" customHeight="true" outlineLevel="0" collapsed="false">
      <c r="A103" s="4"/>
      <c r="B103" s="4"/>
      <c r="C103" s="4"/>
      <c r="E103" s="24" t="s">
        <v>8</v>
      </c>
      <c r="F103" s="24" t="s">
        <v>8</v>
      </c>
      <c r="G103" s="24" t="s">
        <v>8</v>
      </c>
      <c r="H103" s="24" t="s">
        <v>8</v>
      </c>
      <c r="I103" s="24" t="s">
        <v>8</v>
      </c>
      <c r="J103" s="24" t="s">
        <v>8</v>
      </c>
      <c r="K103" s="24" t="s">
        <v>8</v>
      </c>
      <c r="L103" s="24" t="s">
        <v>8</v>
      </c>
      <c r="M103" s="24" t="s">
        <v>8</v>
      </c>
      <c r="N103" s="24" t="s">
        <v>8</v>
      </c>
      <c r="O103" s="24" t="s">
        <v>8</v>
      </c>
      <c r="P103" s="24" t="s">
        <v>8</v>
      </c>
      <c r="R103" s="40" t="s">
        <v>215</v>
      </c>
      <c r="S103" s="4"/>
    </row>
    <row r="104" customFormat="false" ht="23.25" hidden="false" customHeight="false" outlineLevel="0" collapsed="false">
      <c r="A104" s="4"/>
      <c r="B104" s="42" t="s">
        <v>216</v>
      </c>
      <c r="C104" s="4"/>
      <c r="E104" s="24" t="n">
        <v>6264733.96</v>
      </c>
      <c r="F104" s="24" t="n">
        <v>75.2</v>
      </c>
      <c r="G104" s="24" t="n">
        <v>139.6</v>
      </c>
      <c r="H104" s="24" t="n">
        <v>58</v>
      </c>
      <c r="I104" s="24" t="n">
        <v>31.7</v>
      </c>
      <c r="J104" s="24" t="n">
        <v>68</v>
      </c>
      <c r="K104" s="24" t="n">
        <v>197.8</v>
      </c>
      <c r="L104" s="24" t="n">
        <v>1.7</v>
      </c>
      <c r="M104" s="24" t="n">
        <v>24.3</v>
      </c>
      <c r="N104" s="24" t="n">
        <v>41</v>
      </c>
      <c r="O104" s="24" t="n">
        <v>43.2</v>
      </c>
      <c r="P104" s="24" t="n">
        <v>74.1</v>
      </c>
      <c r="R104" s="40" t="s">
        <v>217</v>
      </c>
      <c r="S104" s="4"/>
    </row>
    <row r="105" customFormat="false" ht="15" hidden="false" customHeight="true" outlineLevel="0" collapsed="false">
      <c r="A105" s="4"/>
      <c r="B105" s="4"/>
      <c r="C105" s="4"/>
      <c r="E105" s="24" t="s">
        <v>8</v>
      </c>
      <c r="F105" s="24" t="s">
        <v>8</v>
      </c>
      <c r="G105" s="24" t="s">
        <v>8</v>
      </c>
      <c r="H105" s="24" t="s">
        <v>8</v>
      </c>
      <c r="I105" s="24" t="s">
        <v>8</v>
      </c>
      <c r="J105" s="24" t="s">
        <v>8</v>
      </c>
      <c r="K105" s="24" t="s">
        <v>8</v>
      </c>
      <c r="L105" s="24" t="s">
        <v>8</v>
      </c>
      <c r="M105" s="24" t="s">
        <v>8</v>
      </c>
      <c r="N105" s="24" t="s">
        <v>8</v>
      </c>
      <c r="O105" s="24" t="s">
        <v>8</v>
      </c>
      <c r="P105" s="24" t="s">
        <v>8</v>
      </c>
      <c r="R105" s="40" t="s">
        <v>218</v>
      </c>
      <c r="S105" s="4"/>
    </row>
    <row r="106" customFormat="false" ht="23.25" hidden="false" customHeight="false" outlineLevel="0" collapsed="false">
      <c r="A106" s="4"/>
      <c r="B106" s="42" t="s">
        <v>219</v>
      </c>
      <c r="C106" s="4"/>
      <c r="E106" s="24" t="n">
        <v>42119254.08</v>
      </c>
      <c r="F106" s="24" t="n">
        <v>505.5</v>
      </c>
      <c r="G106" s="24" t="n">
        <v>860.1</v>
      </c>
      <c r="H106" s="24" t="n">
        <v>552.4</v>
      </c>
      <c r="I106" s="24" t="n">
        <v>262</v>
      </c>
      <c r="J106" s="24" t="n">
        <v>396.3</v>
      </c>
      <c r="K106" s="24" t="n">
        <v>1049.4</v>
      </c>
      <c r="L106" s="24" t="n">
        <v>216.7</v>
      </c>
      <c r="M106" s="24" t="n">
        <v>312</v>
      </c>
      <c r="N106" s="24" t="n">
        <v>438.8</v>
      </c>
      <c r="O106" s="24" t="n">
        <v>422</v>
      </c>
      <c r="P106" s="24" t="n">
        <v>383.9</v>
      </c>
      <c r="R106" s="40" t="s">
        <v>220</v>
      </c>
      <c r="S106" s="4"/>
    </row>
    <row r="107" customFormat="false" ht="23.25" hidden="false" customHeight="false" outlineLevel="0" collapsed="false">
      <c r="A107" s="4"/>
      <c r="B107" s="42" t="s">
        <v>221</v>
      </c>
      <c r="C107" s="4"/>
      <c r="E107" s="24" t="s">
        <v>8</v>
      </c>
      <c r="F107" s="24" t="s">
        <v>8</v>
      </c>
      <c r="G107" s="24" t="s">
        <v>8</v>
      </c>
      <c r="H107" s="24" t="s">
        <v>8</v>
      </c>
      <c r="I107" s="24" t="s">
        <v>8</v>
      </c>
      <c r="J107" s="24" t="s">
        <v>8</v>
      </c>
      <c r="K107" s="24" t="s">
        <v>8</v>
      </c>
      <c r="L107" s="24" t="s">
        <v>8</v>
      </c>
      <c r="M107" s="24" t="s">
        <v>8</v>
      </c>
      <c r="N107" s="24" t="s">
        <v>8</v>
      </c>
      <c r="O107" s="24" t="s">
        <v>8</v>
      </c>
      <c r="P107" s="24" t="s">
        <v>8</v>
      </c>
      <c r="R107" s="40"/>
      <c r="S107" s="4"/>
    </row>
    <row r="108" customFormat="false" ht="23.25" hidden="false" customHeight="false" outlineLevel="0" collapsed="false">
      <c r="A108" s="4"/>
      <c r="B108" s="42" t="s">
        <v>222</v>
      </c>
      <c r="C108" s="4"/>
      <c r="E108" s="24" t="n">
        <v>56838578.68</v>
      </c>
      <c r="F108" s="24" t="n">
        <v>682.2</v>
      </c>
      <c r="G108" s="24" t="n">
        <v>867</v>
      </c>
      <c r="H108" s="24" t="n">
        <v>767.8</v>
      </c>
      <c r="I108" s="24" t="n">
        <v>175</v>
      </c>
      <c r="J108" s="24" t="n">
        <v>465.9</v>
      </c>
      <c r="K108" s="24" t="n">
        <v>1044.3</v>
      </c>
      <c r="L108" s="24" t="n">
        <v>306.8</v>
      </c>
      <c r="M108" s="24" t="n">
        <v>280.1</v>
      </c>
      <c r="N108" s="24" t="n">
        <v>779.8</v>
      </c>
      <c r="O108" s="24" t="n">
        <v>1279.1</v>
      </c>
      <c r="P108" s="24" t="n">
        <v>301</v>
      </c>
      <c r="R108" s="40" t="s">
        <v>223</v>
      </c>
      <c r="S108" s="4"/>
    </row>
    <row r="109" customFormat="false" ht="23.25" hidden="false" customHeight="false" outlineLevel="0" collapsed="false">
      <c r="A109" s="4"/>
      <c r="B109" s="42" t="s">
        <v>224</v>
      </c>
      <c r="C109" s="4"/>
      <c r="E109" s="24" t="n">
        <v>13965888.84</v>
      </c>
      <c r="F109" s="24" t="n">
        <v>167.6</v>
      </c>
      <c r="G109" s="24" t="n">
        <v>205.2</v>
      </c>
      <c r="H109" s="24" t="n">
        <v>90</v>
      </c>
      <c r="I109" s="24" t="n">
        <v>92.9</v>
      </c>
      <c r="J109" s="24" t="n">
        <v>247.6</v>
      </c>
      <c r="K109" s="24" t="n">
        <v>194.1</v>
      </c>
      <c r="L109" s="24" t="n">
        <v>61.6</v>
      </c>
      <c r="M109" s="24" t="n">
        <v>116.4</v>
      </c>
      <c r="N109" s="24" t="n">
        <v>144.4</v>
      </c>
      <c r="O109" s="24" t="n">
        <v>227.6</v>
      </c>
      <c r="P109" s="24" t="n">
        <v>120.1</v>
      </c>
      <c r="R109" s="40" t="s">
        <v>225</v>
      </c>
      <c r="S109" s="4"/>
    </row>
    <row r="110" customFormat="false" ht="23.25" hidden="false" customHeight="false" outlineLevel="0" collapsed="false">
      <c r="A110" s="4"/>
      <c r="B110" s="42" t="s">
        <v>226</v>
      </c>
      <c r="C110" s="4"/>
      <c r="E110" s="24" t="n">
        <v>33730639.3</v>
      </c>
      <c r="F110" s="24" t="n">
        <v>404.9</v>
      </c>
      <c r="G110" s="24" t="n">
        <v>138.2</v>
      </c>
      <c r="H110" s="24" t="n">
        <v>45.4</v>
      </c>
      <c r="I110" s="24" t="n">
        <v>61.8</v>
      </c>
      <c r="J110" s="24" t="n">
        <v>273.4</v>
      </c>
      <c r="K110" s="24" t="n">
        <v>1896.7</v>
      </c>
      <c r="L110" s="24" t="n">
        <v>608.5</v>
      </c>
      <c r="M110" s="24" t="n">
        <v>46.7</v>
      </c>
      <c r="N110" s="24" t="n">
        <v>438.3</v>
      </c>
      <c r="O110" s="24" t="n">
        <v>422.3</v>
      </c>
      <c r="P110" s="24" t="n">
        <v>200.5</v>
      </c>
      <c r="R110" s="40" t="s">
        <v>227</v>
      </c>
      <c r="S110" s="4"/>
    </row>
    <row r="111" customFormat="false" ht="23.25" hidden="false" customHeight="false" outlineLevel="0" collapsed="false">
      <c r="A111" s="4"/>
      <c r="B111" s="42" t="s">
        <v>228</v>
      </c>
      <c r="C111" s="4"/>
      <c r="E111" s="24" t="n">
        <v>3993330.41</v>
      </c>
      <c r="F111" s="24" t="n">
        <v>47.9</v>
      </c>
      <c r="G111" s="24" t="n">
        <v>155.6</v>
      </c>
      <c r="H111" s="24" t="n">
        <v>1.9</v>
      </c>
      <c r="I111" s="24" t="s">
        <v>69</v>
      </c>
      <c r="J111" s="24" t="n">
        <v>3.2</v>
      </c>
      <c r="K111" s="24" t="s">
        <v>69</v>
      </c>
      <c r="L111" s="24" t="s">
        <v>69</v>
      </c>
      <c r="M111" s="24" t="s">
        <v>69</v>
      </c>
      <c r="N111" s="24" t="n">
        <v>161.3</v>
      </c>
      <c r="O111" s="24" t="n">
        <v>3.5</v>
      </c>
      <c r="P111" s="24" t="n">
        <v>42.2</v>
      </c>
      <c r="R111" s="40" t="s">
        <v>229</v>
      </c>
      <c r="S111" s="4"/>
    </row>
    <row r="112" customFormat="false" ht="15" hidden="false" customHeight="true" outlineLevel="0" collapsed="false">
      <c r="A112" s="46"/>
      <c r="B112" s="46"/>
      <c r="C112" s="46"/>
      <c r="E112" s="24" t="s">
        <v>8</v>
      </c>
      <c r="F112" s="24" t="s">
        <v>8</v>
      </c>
      <c r="G112" s="24" t="s">
        <v>8</v>
      </c>
      <c r="H112" s="24" t="s">
        <v>8</v>
      </c>
      <c r="I112" s="24" t="s">
        <v>8</v>
      </c>
      <c r="J112" s="24" t="s">
        <v>8</v>
      </c>
      <c r="K112" s="24" t="s">
        <v>8</v>
      </c>
      <c r="L112" s="24" t="s">
        <v>8</v>
      </c>
      <c r="M112" s="24" t="s">
        <v>8</v>
      </c>
      <c r="N112" s="24" t="s">
        <v>8</v>
      </c>
      <c r="O112" s="24" t="s">
        <v>8</v>
      </c>
      <c r="P112" s="24" t="s">
        <v>8</v>
      </c>
      <c r="R112" s="47"/>
      <c r="S112" s="46"/>
    </row>
    <row r="113" customFormat="false" ht="23.25" hidden="false" customHeight="false" outlineLevel="0" collapsed="false">
      <c r="A113" s="4"/>
      <c r="B113" s="43" t="s">
        <v>230</v>
      </c>
      <c r="C113" s="43"/>
      <c r="E113" s="24" t="n">
        <v>1529138540.82</v>
      </c>
      <c r="F113" s="24" t="n">
        <v>18353.9</v>
      </c>
      <c r="G113" s="24" t="n">
        <v>18847.3</v>
      </c>
      <c r="H113" s="24" t="n">
        <v>18147.8</v>
      </c>
      <c r="I113" s="24" t="n">
        <v>8275.4</v>
      </c>
      <c r="J113" s="24" t="n">
        <v>19934.3</v>
      </c>
      <c r="K113" s="24" t="n">
        <v>30800.1</v>
      </c>
      <c r="L113" s="24" t="n">
        <v>11585.4</v>
      </c>
      <c r="M113" s="24" t="n">
        <v>12911.3</v>
      </c>
      <c r="N113" s="24" t="n">
        <v>19539.7</v>
      </c>
      <c r="O113" s="24" t="n">
        <v>21486.1</v>
      </c>
      <c r="P113" s="24" t="n">
        <v>12500.6</v>
      </c>
      <c r="R113" s="44" t="s">
        <v>231</v>
      </c>
      <c r="S113" s="4"/>
    </row>
    <row r="114" customFormat="false" ht="23.25" hidden="false" customHeight="false" outlineLevel="0" collapsed="false">
      <c r="A114" s="4"/>
      <c r="B114" s="43" t="s">
        <v>232</v>
      </c>
      <c r="C114" s="43"/>
      <c r="E114" s="24" t="s">
        <v>8</v>
      </c>
      <c r="F114" s="24" t="s">
        <v>8</v>
      </c>
      <c r="G114" s="24" t="s">
        <v>8</v>
      </c>
      <c r="H114" s="24" t="s">
        <v>8</v>
      </c>
      <c r="I114" s="24" t="s">
        <v>8</v>
      </c>
      <c r="J114" s="24" t="s">
        <v>8</v>
      </c>
      <c r="K114" s="24" t="s">
        <v>8</v>
      </c>
      <c r="L114" s="24" t="s">
        <v>8</v>
      </c>
      <c r="M114" s="24" t="s">
        <v>8</v>
      </c>
      <c r="N114" s="24" t="s">
        <v>8</v>
      </c>
      <c r="O114" s="24" t="s">
        <v>8</v>
      </c>
      <c r="P114" s="24" t="s">
        <v>8</v>
      </c>
      <c r="R114" s="44" t="s">
        <v>233</v>
      </c>
      <c r="S114" s="4"/>
    </row>
    <row r="115" customFormat="false" ht="23.25" hidden="false" customHeight="false" outlineLevel="0" collapsed="false">
      <c r="A115" s="4"/>
      <c r="B115" s="42" t="s">
        <v>234</v>
      </c>
      <c r="C115" s="4"/>
      <c r="E115" s="24" t="n">
        <v>4724475.64</v>
      </c>
      <c r="F115" s="24" t="n">
        <v>56.7</v>
      </c>
      <c r="G115" s="24" t="s">
        <v>69</v>
      </c>
      <c r="H115" s="24" t="n">
        <v>11.7</v>
      </c>
      <c r="I115" s="24" t="s">
        <v>69</v>
      </c>
      <c r="J115" s="24" t="n">
        <v>148.2</v>
      </c>
      <c r="K115" s="24" t="s">
        <v>69</v>
      </c>
      <c r="L115" s="24" t="s">
        <v>69</v>
      </c>
      <c r="M115" s="24" t="n">
        <v>215.1</v>
      </c>
      <c r="N115" s="24" t="n">
        <v>59.2</v>
      </c>
      <c r="O115" s="24" t="n">
        <v>93.6</v>
      </c>
      <c r="P115" s="24" t="n">
        <v>22.1</v>
      </c>
      <c r="R115" s="40" t="s">
        <v>235</v>
      </c>
      <c r="S115" s="4"/>
    </row>
    <row r="116" customFormat="false" ht="23.25" hidden="false" customHeight="false" outlineLevel="0" collapsed="false">
      <c r="A116" s="4"/>
      <c r="B116" s="42" t="s">
        <v>236</v>
      </c>
      <c r="C116" s="4"/>
      <c r="E116" s="24" t="n">
        <v>498613024.39</v>
      </c>
      <c r="F116" s="24" t="n">
        <v>5984.7</v>
      </c>
      <c r="G116" s="24" t="n">
        <v>6024.1</v>
      </c>
      <c r="H116" s="24" t="n">
        <v>6311.5</v>
      </c>
      <c r="I116" s="24" t="n">
        <v>4228.4</v>
      </c>
      <c r="J116" s="24" t="n">
        <v>6519.9</v>
      </c>
      <c r="K116" s="24" t="n">
        <v>8008.6</v>
      </c>
      <c r="L116" s="24" t="n">
        <v>4945.1</v>
      </c>
      <c r="M116" s="24" t="n">
        <v>5394.3</v>
      </c>
      <c r="N116" s="24" t="n">
        <v>6391.6</v>
      </c>
      <c r="O116" s="24" t="n">
        <v>7360.3</v>
      </c>
      <c r="P116" s="24" t="n">
        <v>3990.5</v>
      </c>
      <c r="R116" s="40" t="s">
        <v>237</v>
      </c>
      <c r="S116" s="4"/>
    </row>
    <row r="117" customFormat="false" ht="23.25" hidden="false" customHeight="false" outlineLevel="0" collapsed="false">
      <c r="A117" s="4"/>
      <c r="B117" s="42" t="s">
        <v>238</v>
      </c>
      <c r="C117" s="4"/>
      <c r="E117" s="24" t="n">
        <v>714485911.61</v>
      </c>
      <c r="F117" s="24" t="n">
        <v>8575.8</v>
      </c>
      <c r="G117" s="24" t="n">
        <v>10499.2</v>
      </c>
      <c r="H117" s="24" t="n">
        <v>9250.5</v>
      </c>
      <c r="I117" s="24" t="n">
        <v>2846.9</v>
      </c>
      <c r="J117" s="24" t="n">
        <v>9830.8</v>
      </c>
      <c r="K117" s="24" t="n">
        <v>19402</v>
      </c>
      <c r="L117" s="24" t="n">
        <v>3614.6</v>
      </c>
      <c r="M117" s="24" t="n">
        <v>5351.1</v>
      </c>
      <c r="N117" s="24" t="n">
        <v>7037.8</v>
      </c>
      <c r="O117" s="24" t="n">
        <v>9096.8</v>
      </c>
      <c r="P117" s="24" t="n">
        <v>4870.6</v>
      </c>
      <c r="R117" s="40" t="s">
        <v>239</v>
      </c>
      <c r="S117" s="4"/>
    </row>
    <row r="118" customFormat="false" ht="23.25" hidden="false" customHeight="false" outlineLevel="0" collapsed="false">
      <c r="A118" s="4"/>
      <c r="B118" s="4" t="s">
        <v>240</v>
      </c>
      <c r="C118" s="4"/>
      <c r="E118" s="24" t="s">
        <v>8</v>
      </c>
      <c r="F118" s="24" t="s">
        <v>8</v>
      </c>
      <c r="G118" s="24" t="s">
        <v>8</v>
      </c>
      <c r="H118" s="24" t="s">
        <v>8</v>
      </c>
      <c r="I118" s="24" t="s">
        <v>8</v>
      </c>
      <c r="J118" s="24" t="s">
        <v>8</v>
      </c>
      <c r="K118" s="24" t="s">
        <v>8</v>
      </c>
      <c r="L118" s="24" t="s">
        <v>8</v>
      </c>
      <c r="M118" s="24" t="s">
        <v>8</v>
      </c>
      <c r="N118" s="24" t="s">
        <v>8</v>
      </c>
      <c r="O118" s="24" t="s">
        <v>8</v>
      </c>
      <c r="P118" s="24" t="s">
        <v>8</v>
      </c>
      <c r="R118" s="40" t="s">
        <v>241</v>
      </c>
      <c r="S118" s="4"/>
    </row>
    <row r="119" customFormat="false" ht="23.25" hidden="false" customHeight="false" outlineLevel="0" collapsed="false">
      <c r="A119" s="4"/>
      <c r="B119" s="43" t="s">
        <v>242</v>
      </c>
      <c r="C119" s="4"/>
      <c r="E119" s="24" t="s">
        <v>8</v>
      </c>
      <c r="F119" s="24" t="s">
        <v>8</v>
      </c>
      <c r="G119" s="24" t="s">
        <v>8</v>
      </c>
      <c r="H119" s="24" t="s">
        <v>8</v>
      </c>
      <c r="I119" s="24" t="s">
        <v>8</v>
      </c>
      <c r="J119" s="24" t="s">
        <v>8</v>
      </c>
      <c r="K119" s="24" t="s">
        <v>8</v>
      </c>
      <c r="L119" s="24" t="s">
        <v>8</v>
      </c>
      <c r="M119" s="24" t="s">
        <v>8</v>
      </c>
      <c r="N119" s="24" t="s">
        <v>8</v>
      </c>
      <c r="O119" s="24" t="s">
        <v>8</v>
      </c>
      <c r="P119" s="24" t="s">
        <v>8</v>
      </c>
      <c r="R119" s="44" t="s">
        <v>243</v>
      </c>
      <c r="S119" s="4"/>
    </row>
    <row r="120" customFormat="false" ht="23.25" hidden="false" customHeight="false" outlineLevel="0" collapsed="false">
      <c r="A120" s="4"/>
      <c r="B120" s="42" t="s">
        <v>244</v>
      </c>
      <c r="C120" s="4"/>
      <c r="E120" s="24" t="n">
        <v>117805358.59</v>
      </c>
      <c r="F120" s="24" t="n">
        <v>1414</v>
      </c>
      <c r="G120" s="24" t="n">
        <v>1192.4</v>
      </c>
      <c r="H120" s="24" t="n">
        <v>1165.3</v>
      </c>
      <c r="I120" s="24" t="n">
        <v>692.5</v>
      </c>
      <c r="J120" s="24" t="n">
        <v>1580.5</v>
      </c>
      <c r="K120" s="24" t="n">
        <v>2518</v>
      </c>
      <c r="L120" s="24" t="n">
        <v>1136.6</v>
      </c>
      <c r="M120" s="24" t="n">
        <v>962.6</v>
      </c>
      <c r="N120" s="24" t="n">
        <v>1346.7</v>
      </c>
      <c r="O120" s="24" t="n">
        <v>1337.1</v>
      </c>
      <c r="P120" s="24" t="n">
        <v>1355.1</v>
      </c>
      <c r="R120" s="40" t="s">
        <v>245</v>
      </c>
      <c r="S120" s="4"/>
    </row>
    <row r="121" customFormat="false" ht="23.25" hidden="false" customHeight="false" outlineLevel="0" collapsed="false">
      <c r="A121" s="4"/>
      <c r="B121" s="4" t="s">
        <v>246</v>
      </c>
      <c r="C121" s="4"/>
      <c r="E121" s="24" t="s">
        <v>8</v>
      </c>
      <c r="F121" s="24" t="s">
        <v>8</v>
      </c>
      <c r="G121" s="24" t="s">
        <v>8</v>
      </c>
      <c r="H121" s="24" t="s">
        <v>8</v>
      </c>
      <c r="I121" s="24" t="s">
        <v>8</v>
      </c>
      <c r="J121" s="24" t="s">
        <v>8</v>
      </c>
      <c r="K121" s="24" t="s">
        <v>8</v>
      </c>
      <c r="L121" s="24" t="s">
        <v>8</v>
      </c>
      <c r="M121" s="24" t="s">
        <v>8</v>
      </c>
      <c r="N121" s="24" t="s">
        <v>8</v>
      </c>
      <c r="O121" s="24" t="s">
        <v>8</v>
      </c>
      <c r="P121" s="24" t="s">
        <v>8</v>
      </c>
      <c r="R121" s="40" t="s">
        <v>247</v>
      </c>
      <c r="S121" s="4"/>
    </row>
    <row r="122" customFormat="false" ht="23.25" hidden="false" customHeight="false" outlineLevel="0" collapsed="false">
      <c r="A122" s="4"/>
      <c r="B122" s="42" t="s">
        <v>236</v>
      </c>
      <c r="C122" s="43"/>
      <c r="E122" s="24" t="n">
        <v>77315410.77</v>
      </c>
      <c r="F122" s="24" t="n">
        <v>928</v>
      </c>
      <c r="G122" s="24" t="n">
        <v>692.6</v>
      </c>
      <c r="H122" s="24" t="n">
        <v>786.8</v>
      </c>
      <c r="I122" s="24" t="n">
        <v>435</v>
      </c>
      <c r="J122" s="24" t="n">
        <v>1261.6</v>
      </c>
      <c r="K122" s="24" t="n">
        <v>629</v>
      </c>
      <c r="L122" s="24" t="n">
        <v>741.4</v>
      </c>
      <c r="M122" s="24" t="n">
        <v>314</v>
      </c>
      <c r="N122" s="24" t="n">
        <v>803.6</v>
      </c>
      <c r="O122" s="24" t="n">
        <v>1019.6</v>
      </c>
      <c r="P122" s="24" t="n">
        <v>1192.4</v>
      </c>
      <c r="R122" s="40" t="s">
        <v>237</v>
      </c>
      <c r="S122" s="4"/>
    </row>
    <row r="123" customFormat="false" ht="23.25" hidden="false" customHeight="false" outlineLevel="0" collapsed="false">
      <c r="A123" s="4"/>
      <c r="B123" s="42" t="s">
        <v>248</v>
      </c>
      <c r="C123" s="4"/>
      <c r="E123" s="24" t="n">
        <v>116194359.82</v>
      </c>
      <c r="F123" s="24" t="n">
        <v>1394.7</v>
      </c>
      <c r="G123" s="24" t="n">
        <v>439.1</v>
      </c>
      <c r="H123" s="24" t="n">
        <v>622</v>
      </c>
      <c r="I123" s="24" t="n">
        <v>72.6</v>
      </c>
      <c r="J123" s="24" t="n">
        <v>593.2</v>
      </c>
      <c r="K123" s="24" t="n">
        <v>242.5</v>
      </c>
      <c r="L123" s="24" t="n">
        <v>1147.7</v>
      </c>
      <c r="M123" s="24" t="n">
        <v>674.2</v>
      </c>
      <c r="N123" s="24" t="n">
        <v>3900.8</v>
      </c>
      <c r="O123" s="24" t="n">
        <v>2578.6</v>
      </c>
      <c r="P123" s="24" t="n">
        <v>1069.9</v>
      </c>
      <c r="R123" s="40" t="s">
        <v>239</v>
      </c>
      <c r="S123" s="4"/>
    </row>
    <row r="124" customFormat="false" ht="23.25" hidden="false" customHeight="false" outlineLevel="0" collapsed="false">
      <c r="A124" s="4"/>
      <c r="B124" s="4" t="s">
        <v>249</v>
      </c>
      <c r="C124" s="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R124" s="40" t="s">
        <v>250</v>
      </c>
      <c r="S124" s="4"/>
    </row>
    <row r="125" customFormat="false" ht="15" hidden="false" customHeight="true" outlineLevel="0" collapsed="false">
      <c r="A125" s="10"/>
      <c r="B125" s="10"/>
      <c r="C125" s="10"/>
      <c r="D125" s="12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48"/>
      <c r="S125" s="49"/>
    </row>
    <row r="126" customFormat="false" ht="11.25" hidden="false" customHeight="true" outlineLevel="0" collapsed="false"/>
    <row r="127" customFormat="false" ht="23.25" hidden="false" customHeight="false" outlineLevel="0" collapsed="false">
      <c r="B127" s="4"/>
    </row>
  </sheetData>
  <mergeCells count="14">
    <mergeCell ref="T3:U3"/>
    <mergeCell ref="G6:I6"/>
    <mergeCell ref="K6:O6"/>
    <mergeCell ref="E7:F7"/>
    <mergeCell ref="G7:I7"/>
    <mergeCell ref="K7:O7"/>
    <mergeCell ref="E8:F8"/>
    <mergeCell ref="G8:H8"/>
    <mergeCell ref="G9:H9"/>
    <mergeCell ref="A10:D10"/>
    <mergeCell ref="R10:S10"/>
    <mergeCell ref="A15:D15"/>
    <mergeCell ref="R15:S15"/>
    <mergeCell ref="S16:S17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21" activeCellId="0" sqref="C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16.28"/>
    <col collapsed="false" customWidth="true" hidden="false" outlineLevel="0" max="5" min="5" style="1" width="16.13"/>
    <col collapsed="false" customWidth="true" hidden="false" outlineLevel="0" max="6" min="6" style="1" width="7.7"/>
    <col collapsed="false" customWidth="true" hidden="false" outlineLevel="0" max="7" min="7" style="1" width="14.41"/>
    <col collapsed="false" customWidth="true" hidden="false" outlineLevel="0" max="8" min="8" style="1" width="14.85"/>
    <col collapsed="false" customWidth="true" hidden="false" outlineLevel="0" max="9" min="9" style="1" width="17.42"/>
    <col collapsed="false" customWidth="true" hidden="false" outlineLevel="0" max="10" min="10" style="1" width="15.28"/>
    <col collapsed="false" customWidth="true" hidden="false" outlineLevel="0" max="11" min="11" style="1" width="13.7"/>
    <col collapsed="false" customWidth="true" hidden="false" outlineLevel="0" max="12" min="12" style="1" width="10.28"/>
    <col collapsed="false" customWidth="true" hidden="false" outlineLevel="0" max="13" min="13" style="1" width="10.41"/>
    <col collapsed="false" customWidth="true" hidden="false" outlineLevel="0" max="14" min="14" style="1" width="13.85"/>
    <col collapsed="false" customWidth="true" hidden="false" outlineLevel="0" max="15" min="15" style="1" width="11.85"/>
    <col collapsed="false" customWidth="true" hidden="false" outlineLevel="0" max="16" min="16" style="1" width="12.14"/>
    <col collapsed="false" customWidth="true" hidden="false" outlineLevel="0" max="17" min="17" style="1" width="1.41"/>
    <col collapsed="false" customWidth="true" hidden="false" outlineLevel="0" max="18" min="18" style="1" width="34.41"/>
    <col collapsed="false" customWidth="true" hidden="false" outlineLevel="0" max="19" min="19" style="1" width="3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O1" s="3"/>
      <c r="P1" s="4"/>
      <c r="S1" s="3"/>
    </row>
    <row r="2" customFormat="false" ht="23.25" hidden="false" customHeight="false" outlineLevel="0" collapsed="false">
      <c r="A2" s="5" t="s">
        <v>0</v>
      </c>
      <c r="N2" s="3"/>
      <c r="O2" s="4"/>
      <c r="R2" s="3"/>
    </row>
    <row r="3" customFormat="false" ht="23.25" hidden="false" customHeight="false" outlineLevel="0" collapsed="false">
      <c r="A3" s="3" t="s">
        <v>1</v>
      </c>
      <c r="N3" s="4"/>
      <c r="T3" s="7"/>
      <c r="U3" s="7"/>
    </row>
    <row r="4" customFormat="false" ht="23.25" hidden="false" customHeight="false" outlineLevel="0" collapsed="false">
      <c r="A4" s="3"/>
      <c r="N4" s="8"/>
      <c r="O4" s="8"/>
      <c r="R4" s="9" t="s">
        <v>3</v>
      </c>
    </row>
    <row r="5" customFormat="false" ht="5.1" hidden="false" customHeight="true" outlineLevel="0" collapsed="false">
      <c r="A5" s="10"/>
      <c r="B5" s="11"/>
      <c r="C5" s="10"/>
      <c r="D5" s="12"/>
      <c r="E5" s="10"/>
      <c r="F5" s="10"/>
      <c r="G5" s="10"/>
      <c r="H5" s="10"/>
      <c r="I5" s="10"/>
      <c r="J5" s="10"/>
      <c r="K5" s="10"/>
      <c r="L5" s="10"/>
      <c r="M5" s="10"/>
      <c r="P5" s="10"/>
      <c r="Q5" s="10"/>
      <c r="R5" s="8"/>
    </row>
    <row r="6" customFormat="false" ht="23.1" hidden="false" customHeight="true" outlineLevel="0" collapsed="false">
      <c r="G6" s="13" t="s">
        <v>4</v>
      </c>
      <c r="H6" s="13"/>
      <c r="I6" s="13"/>
      <c r="J6" s="14" t="s">
        <v>5</v>
      </c>
      <c r="K6" s="13" t="s">
        <v>6</v>
      </c>
      <c r="L6" s="13"/>
      <c r="M6" s="13"/>
      <c r="N6" s="13"/>
      <c r="O6" s="13"/>
      <c r="P6" s="14" t="s">
        <v>7</v>
      </c>
      <c r="R6" s="15" t="s">
        <v>8</v>
      </c>
      <c r="S6" s="15"/>
    </row>
    <row r="7" customFormat="false" ht="23.1" hidden="false" customHeight="true" outlineLevel="0" collapsed="false">
      <c r="A7" s="1" t="s">
        <v>8</v>
      </c>
      <c r="E7" s="16" t="s">
        <v>9</v>
      </c>
      <c r="F7" s="16"/>
      <c r="G7" s="17" t="s">
        <v>10</v>
      </c>
      <c r="H7" s="17"/>
      <c r="I7" s="17"/>
      <c r="J7" s="14" t="s">
        <v>11</v>
      </c>
      <c r="K7" s="17" t="s">
        <v>12</v>
      </c>
      <c r="L7" s="17"/>
      <c r="M7" s="17"/>
      <c r="N7" s="17"/>
      <c r="O7" s="17"/>
      <c r="P7" s="14" t="s">
        <v>13</v>
      </c>
      <c r="R7" s="1" t="s">
        <v>8</v>
      </c>
    </row>
    <row r="8" customFormat="false" ht="23.1" hidden="false" customHeight="true" outlineLevel="0" collapsed="false">
      <c r="E8" s="18" t="s">
        <v>14</v>
      </c>
      <c r="F8" s="18"/>
      <c r="G8" s="13" t="s">
        <v>15</v>
      </c>
      <c r="H8" s="13"/>
      <c r="I8" s="14" t="s">
        <v>16</v>
      </c>
      <c r="J8" s="14" t="s">
        <v>17</v>
      </c>
      <c r="K8" s="14" t="s">
        <v>18</v>
      </c>
      <c r="L8" s="14" t="s">
        <v>19</v>
      </c>
      <c r="M8" s="14" t="s">
        <v>19</v>
      </c>
      <c r="N8" s="14" t="s">
        <v>20</v>
      </c>
      <c r="O8" s="14" t="s">
        <v>18</v>
      </c>
      <c r="P8" s="14" t="s">
        <v>21</v>
      </c>
      <c r="R8" s="3" t="s">
        <v>8</v>
      </c>
    </row>
    <row r="9" customFormat="false" ht="23.1" hidden="false" customHeight="true" outlineLevel="0" collapsed="false">
      <c r="G9" s="17" t="s">
        <v>22</v>
      </c>
      <c r="H9" s="17"/>
      <c r="I9" s="14" t="s">
        <v>23</v>
      </c>
      <c r="J9" s="19" t="s">
        <v>24</v>
      </c>
      <c r="K9" s="14" t="s">
        <v>25</v>
      </c>
      <c r="L9" s="14" t="s">
        <v>26</v>
      </c>
      <c r="M9" s="14" t="s">
        <v>27</v>
      </c>
      <c r="N9" s="14" t="s">
        <v>28</v>
      </c>
      <c r="O9" s="14" t="s">
        <v>29</v>
      </c>
      <c r="P9" s="19" t="s">
        <v>30</v>
      </c>
    </row>
    <row r="10" customFormat="false" ht="23.1" hidden="false" customHeight="true" outlineLevel="0" collapsed="false">
      <c r="A10" s="16" t="s">
        <v>31</v>
      </c>
      <c r="B10" s="16"/>
      <c r="C10" s="16"/>
      <c r="D10" s="16"/>
      <c r="E10" s="14" t="s">
        <v>32</v>
      </c>
      <c r="F10" s="14" t="s">
        <v>33</v>
      </c>
      <c r="G10" s="14" t="s">
        <v>34</v>
      </c>
      <c r="H10" s="14" t="s">
        <v>35</v>
      </c>
      <c r="I10" s="14" t="s">
        <v>36</v>
      </c>
      <c r="J10" s="19" t="s">
        <v>37</v>
      </c>
      <c r="K10" s="14" t="s">
        <v>38</v>
      </c>
      <c r="L10" s="19" t="s">
        <v>39</v>
      </c>
      <c r="M10" s="19" t="s">
        <v>40</v>
      </c>
      <c r="N10" s="14" t="s">
        <v>41</v>
      </c>
      <c r="O10" s="14" t="s">
        <v>42</v>
      </c>
      <c r="P10" s="19" t="s">
        <v>43</v>
      </c>
      <c r="R10" s="18" t="s">
        <v>44</v>
      </c>
      <c r="S10" s="18"/>
    </row>
    <row r="11" customFormat="false" ht="23.1" hidden="false" customHeight="true" outlineLevel="0" collapsed="false">
      <c r="E11" s="19" t="s">
        <v>45</v>
      </c>
      <c r="F11" s="14" t="s">
        <v>46</v>
      </c>
      <c r="G11" s="14" t="s">
        <v>47</v>
      </c>
      <c r="H11" s="14" t="s">
        <v>48</v>
      </c>
      <c r="I11" s="19" t="s">
        <v>49</v>
      </c>
      <c r="J11" s="19" t="s">
        <v>50</v>
      </c>
      <c r="K11" s="14" t="s">
        <v>51</v>
      </c>
      <c r="L11" s="19" t="s">
        <v>52</v>
      </c>
      <c r="M11" s="19" t="s">
        <v>52</v>
      </c>
      <c r="N11" s="14" t="s">
        <v>53</v>
      </c>
      <c r="O11" s="19" t="s">
        <v>54</v>
      </c>
      <c r="P11" s="19" t="s">
        <v>55</v>
      </c>
    </row>
    <row r="12" customFormat="false" ht="23.1" hidden="false" customHeight="true" outlineLevel="0" collapsed="false">
      <c r="E12" s="19"/>
      <c r="F12" s="1" t="s">
        <v>56</v>
      </c>
      <c r="G12" s="19" t="s">
        <v>57</v>
      </c>
      <c r="H12" s="19" t="s">
        <v>57</v>
      </c>
      <c r="I12" s="19" t="s">
        <v>58</v>
      </c>
      <c r="K12" s="19" t="s">
        <v>59</v>
      </c>
      <c r="N12" s="19" t="s">
        <v>60</v>
      </c>
      <c r="O12" s="19" t="s">
        <v>52</v>
      </c>
    </row>
    <row r="13" customFormat="false" ht="23.1" hidden="false" customHeight="true" outlineLevel="0" collapsed="false">
      <c r="F13" s="19" t="s">
        <v>61</v>
      </c>
      <c r="G13" s="19" t="s">
        <v>62</v>
      </c>
      <c r="H13" s="19" t="s">
        <v>63</v>
      </c>
      <c r="K13" s="19" t="s">
        <v>64</v>
      </c>
      <c r="N13" s="19" t="s">
        <v>65</v>
      </c>
    </row>
    <row r="14" customFormat="false" ht="23.1" hidden="false" customHeight="true" outlineLevel="0" collapsed="false">
      <c r="E14" s="19"/>
      <c r="F14" s="18" t="s">
        <v>66</v>
      </c>
      <c r="G14" s="19" t="s">
        <v>67</v>
      </c>
      <c r="H14" s="19" t="s">
        <v>67</v>
      </c>
      <c r="J14" s="19"/>
      <c r="K14" s="18" t="s">
        <v>52</v>
      </c>
      <c r="N14" s="18" t="s">
        <v>52</v>
      </c>
    </row>
    <row r="15" customFormat="false" ht="13.5" hidden="false" customHeight="true" outlineLevel="0" collapsed="false">
      <c r="A15" s="20" t="n">
        <v>1</v>
      </c>
      <c r="B15" s="20"/>
      <c r="C15" s="20"/>
      <c r="D15" s="20"/>
      <c r="E15" s="20" t="n">
        <v>2</v>
      </c>
      <c r="F15" s="20" t="n">
        <v>3</v>
      </c>
      <c r="G15" s="20" t="n">
        <v>4</v>
      </c>
      <c r="H15" s="20" t="n">
        <v>5</v>
      </c>
      <c r="I15" s="20" t="n">
        <v>6</v>
      </c>
      <c r="J15" s="20" t="n">
        <v>7</v>
      </c>
      <c r="K15" s="20" t="n">
        <v>8</v>
      </c>
      <c r="L15" s="20" t="n">
        <v>9</v>
      </c>
      <c r="M15" s="20" t="n">
        <v>10</v>
      </c>
      <c r="N15" s="20" t="n">
        <v>11</v>
      </c>
      <c r="O15" s="20" t="n">
        <v>12</v>
      </c>
      <c r="P15" s="20" t="n">
        <v>13</v>
      </c>
      <c r="Q15" s="21"/>
      <c r="R15" s="20" t="n">
        <v>14</v>
      </c>
      <c r="S15" s="20"/>
    </row>
    <row r="16" customFormat="false" ht="23.25" hidden="false" customHeight="false" outlineLevel="0" collapsed="false">
      <c r="A16" s="22" t="s">
        <v>68</v>
      </c>
      <c r="B16" s="23"/>
      <c r="C16" s="23"/>
      <c r="E16" s="24" t="n">
        <f aca="false">Sheet1!E16</f>
        <v>83314</v>
      </c>
      <c r="F16" s="24" t="str">
        <f aca="false">Sheet1!F16</f>
        <v>-</v>
      </c>
      <c r="G16" s="24" t="n">
        <f aca="false">Sheet1!G16</f>
        <v>8148.1</v>
      </c>
      <c r="H16" s="24" t="n">
        <f aca="false">Sheet1!H16</f>
        <v>6419.5</v>
      </c>
      <c r="I16" s="24" t="n">
        <f aca="false">Sheet1!I16</f>
        <v>2791.9</v>
      </c>
      <c r="J16" s="24" t="n">
        <f aca="false">Sheet1!J16</f>
        <v>12322.7</v>
      </c>
      <c r="K16" s="24" t="n">
        <f aca="false">Sheet1!K16</f>
        <v>7233.9</v>
      </c>
      <c r="L16" s="24" t="n">
        <f aca="false">Sheet1!L16</f>
        <v>1990</v>
      </c>
      <c r="M16" s="24" t="n">
        <f aca="false">Sheet1!M16</f>
        <v>2914.5</v>
      </c>
      <c r="N16" s="24" t="n">
        <f aca="false">Sheet1!N16</f>
        <v>11598.3</v>
      </c>
      <c r="O16" s="24" t="n">
        <f aca="false">Sheet1!O16</f>
        <v>11852.1</v>
      </c>
      <c r="P16" s="24" t="n">
        <f aca="false">Sheet1!P16</f>
        <v>18043.1</v>
      </c>
      <c r="R16" s="25" t="s">
        <v>70</v>
      </c>
      <c r="S16" s="26"/>
    </row>
    <row r="17" customFormat="false" ht="23.25" hidden="false" customHeight="false" outlineLevel="0" collapsed="false">
      <c r="A17" s="22" t="s">
        <v>71</v>
      </c>
      <c r="B17" s="23"/>
      <c r="C17" s="3"/>
      <c r="E17" s="24" t="n">
        <f aca="false">Sheet1!E17</f>
        <v>264497.72</v>
      </c>
      <c r="F17" s="24" t="str">
        <f aca="false">Sheet1!F17</f>
        <v>-</v>
      </c>
      <c r="G17" s="24" t="n">
        <f aca="false">Sheet1!G17</f>
        <v>28160.7</v>
      </c>
      <c r="H17" s="24" t="n">
        <f aca="false">Sheet1!H17</f>
        <v>22872.7</v>
      </c>
      <c r="I17" s="24" t="n">
        <f aca="false">Sheet1!I17</f>
        <v>7832.8</v>
      </c>
      <c r="J17" s="24" t="n">
        <f aca="false">Sheet1!J17</f>
        <v>37949.8</v>
      </c>
      <c r="K17" s="24" t="n">
        <f aca="false">Sheet1!K17</f>
        <v>23438.7</v>
      </c>
      <c r="L17" s="24" t="n">
        <f aca="false">Sheet1!L17</f>
        <v>6614.1</v>
      </c>
      <c r="M17" s="24" t="n">
        <f aca="false">Sheet1!M17</f>
        <v>8608.8</v>
      </c>
      <c r="N17" s="24" t="n">
        <f aca="false">Sheet1!N17</f>
        <v>39621.8</v>
      </c>
      <c r="O17" s="24" t="n">
        <f aca="false">Sheet1!O17</f>
        <v>46232.3</v>
      </c>
      <c r="P17" s="24" t="n">
        <f aca="false">Sheet1!P17</f>
        <v>43165.8</v>
      </c>
      <c r="R17" s="25" t="s">
        <v>72</v>
      </c>
      <c r="S17" s="26"/>
    </row>
    <row r="18" customFormat="false" ht="23.25" hidden="false" customHeight="false" outlineLevel="0" collapsed="false">
      <c r="A18" s="5" t="s">
        <v>73</v>
      </c>
      <c r="B18" s="3"/>
      <c r="C18" s="3"/>
      <c r="E18" s="27" t="n">
        <f aca="false">Sheet1!E18</f>
        <v>100</v>
      </c>
      <c r="F18" s="27" t="str">
        <f aca="false">Sheet1!F18</f>
        <v>-</v>
      </c>
      <c r="G18" s="27" t="n">
        <f aca="false">Sheet1!G18</f>
        <v>9.8</v>
      </c>
      <c r="H18" s="27" t="n">
        <f aca="false">Sheet1!H18</f>
        <v>7.7</v>
      </c>
      <c r="I18" s="27" t="n">
        <f aca="false">Sheet1!I18</f>
        <v>3.4</v>
      </c>
      <c r="J18" s="27" t="n">
        <f aca="false">Sheet1!J18</f>
        <v>14.8</v>
      </c>
      <c r="K18" s="27" t="n">
        <f aca="false">Sheet1!K18</f>
        <v>8.7</v>
      </c>
      <c r="L18" s="27" t="n">
        <f aca="false">Sheet1!L18</f>
        <v>2.4</v>
      </c>
      <c r="M18" s="27" t="n">
        <f aca="false">Sheet1!M18</f>
        <v>3.5</v>
      </c>
      <c r="N18" s="27" t="n">
        <f aca="false">Sheet1!N18</f>
        <v>13.9</v>
      </c>
      <c r="O18" s="27" t="n">
        <f aca="false">Sheet1!O18</f>
        <v>14.2</v>
      </c>
      <c r="P18" s="27" t="n">
        <f aca="false">Sheet1!P18</f>
        <v>21.7</v>
      </c>
      <c r="R18" s="3" t="s">
        <v>74</v>
      </c>
    </row>
    <row r="19" customFormat="false" ht="23.25" hidden="false" customHeight="false" outlineLevel="0" collapsed="false">
      <c r="A19" s="28" t="s">
        <v>75</v>
      </c>
      <c r="B19" s="30"/>
      <c r="C19" s="30"/>
      <c r="D19" s="12"/>
      <c r="E19" s="27" t="str">
        <f aca="false">Sheet1!E19</f>
        <v> </v>
      </c>
      <c r="F19" s="27" t="n">
        <f aca="false">Sheet1!F19</f>
        <v>3.2</v>
      </c>
      <c r="G19" s="27" t="n">
        <f aca="false">Sheet1!G19</f>
        <v>3.5</v>
      </c>
      <c r="H19" s="27" t="n">
        <f aca="false">Sheet1!H19</f>
        <v>3.6</v>
      </c>
      <c r="I19" s="27" t="n">
        <f aca="false">Sheet1!I19</f>
        <v>2.8</v>
      </c>
      <c r="J19" s="27" t="n">
        <f aca="false">Sheet1!J19</f>
        <v>3.1</v>
      </c>
      <c r="K19" s="27" t="n">
        <f aca="false">Sheet1!K19</f>
        <v>3.2</v>
      </c>
      <c r="L19" s="27" t="n">
        <f aca="false">Sheet1!L19</f>
        <v>3.3</v>
      </c>
      <c r="M19" s="27" t="n">
        <f aca="false">Sheet1!M19</f>
        <v>3</v>
      </c>
      <c r="N19" s="27" t="n">
        <f aca="false">Sheet1!N19</f>
        <v>3.4</v>
      </c>
      <c r="O19" s="27" t="n">
        <f aca="false">Sheet1!O19</f>
        <v>3.9</v>
      </c>
      <c r="P19" s="27" t="n">
        <f aca="false">Sheet1!P19</f>
        <v>2.4</v>
      </c>
      <c r="Q19" s="10"/>
      <c r="R19" s="30" t="s">
        <v>76</v>
      </c>
      <c r="S19" s="10"/>
    </row>
    <row r="20" customFormat="false" ht="10.5" hidden="false" customHeight="true" outlineLevel="0" collapsed="false">
      <c r="A20" s="31"/>
      <c r="B20" s="31"/>
      <c r="C20" s="31"/>
      <c r="D20" s="32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8"/>
      <c r="R20" s="31"/>
      <c r="S20" s="8"/>
    </row>
    <row r="21" customFormat="false" ht="30" hidden="false" customHeight="true" outlineLevel="0" collapsed="false">
      <c r="A21" s="5" t="s">
        <v>77</v>
      </c>
      <c r="B21" s="3"/>
      <c r="C21" s="3"/>
      <c r="E21" s="27" t="n">
        <f aca="false">Sheet1!E21/Sheet1!E21*100</f>
        <v>100</v>
      </c>
      <c r="F21" s="27" t="n">
        <f aca="false">Sheet1!F21/Sheet1!F21*100</f>
        <v>100</v>
      </c>
      <c r="G21" s="27" t="n">
        <f aca="false">Sheet1!G21/Sheet1!G21*100</f>
        <v>100</v>
      </c>
      <c r="H21" s="27" t="n">
        <f aca="false">Sheet1!H21/Sheet1!H21*100</f>
        <v>100</v>
      </c>
      <c r="I21" s="27" t="n">
        <f aca="false">Sheet1!I21/Sheet1!I21*100</f>
        <v>100</v>
      </c>
      <c r="J21" s="27" t="n">
        <f aca="false">Sheet1!J21/Sheet1!J21*100</f>
        <v>100</v>
      </c>
      <c r="K21" s="27" t="n">
        <f aca="false">Sheet1!K21/Sheet1!K21*100</f>
        <v>100</v>
      </c>
      <c r="L21" s="27" t="n">
        <f aca="false">Sheet1!L21/Sheet1!L21*100</f>
        <v>100</v>
      </c>
      <c r="M21" s="27" t="n">
        <f aca="false">Sheet1!M21/Sheet1!M21*100</f>
        <v>100</v>
      </c>
      <c r="N21" s="27" t="n">
        <f aca="false">Sheet1!N21/Sheet1!N21*100</f>
        <v>100</v>
      </c>
      <c r="O21" s="27" t="n">
        <f aca="false">Sheet1!O21/Sheet1!O21*100</f>
        <v>100</v>
      </c>
      <c r="P21" s="27" t="n">
        <f aca="false">Sheet1!P21/Sheet1!P21*100</f>
        <v>100</v>
      </c>
      <c r="R21" s="3" t="s">
        <v>78</v>
      </c>
    </row>
    <row r="22" customFormat="false" ht="23.25" hidden="false" customHeight="false" outlineLevel="0" collapsed="false">
      <c r="A22" s="5" t="s">
        <v>79</v>
      </c>
      <c r="B22" s="3"/>
      <c r="C22" s="3"/>
      <c r="E22" s="27" t="n">
        <f aca="false">Sheet1!E22/Sheet1!$E$21*100</f>
        <v>86.6468023830532</v>
      </c>
      <c r="F22" s="27" t="n">
        <f aca="false">Sheet1!F22/Sheet1!F21*100</f>
        <v>86.6465242535112</v>
      </c>
      <c r="G22" s="27" t="n">
        <f aca="false">Sheet1!G22/Sheet1!G21*100</f>
        <v>83.4653026881006</v>
      </c>
      <c r="H22" s="27" t="n">
        <f aca="false">Sheet1!H22/Sheet1!H21*100</f>
        <v>85.0894837278869</v>
      </c>
      <c r="I22" s="27" t="n">
        <f aca="false">Sheet1!I22/Sheet1!I21*100</f>
        <v>88.2765830346475</v>
      </c>
      <c r="J22" s="27" t="n">
        <f aca="false">Sheet1!J22/Sheet1!J21*100</f>
        <v>88.5504490978065</v>
      </c>
      <c r="K22" s="27" t="n">
        <f aca="false">Sheet1!K22/Sheet1!K21*100</f>
        <v>80.9855488593696</v>
      </c>
      <c r="L22" s="27" t="n">
        <f aca="false">Sheet1!L22/Sheet1!L21*100</f>
        <v>83.7833928752224</v>
      </c>
      <c r="M22" s="27" t="n">
        <f aca="false">Sheet1!M22/Sheet1!M21*100</f>
        <v>92.4341893314051</v>
      </c>
      <c r="N22" s="27" t="n">
        <f aca="false">Sheet1!N22/Sheet1!N21*100</f>
        <v>88.0472055622896</v>
      </c>
      <c r="O22" s="27" t="n">
        <f aca="false">Sheet1!O22/Sheet1!O21*100</f>
        <v>87.8895720076738</v>
      </c>
      <c r="P22" s="27" t="n">
        <f aca="false">Sheet1!P22/Sheet1!P21*100</f>
        <v>90.2811581433307</v>
      </c>
      <c r="R22" s="3" t="s">
        <v>80</v>
      </c>
    </row>
    <row r="23" customFormat="false" ht="15" hidden="false" customHeight="true" outlineLevel="0" collapsed="false">
      <c r="A23" s="3"/>
      <c r="B23" s="3"/>
      <c r="C23" s="3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R23" s="3"/>
    </row>
    <row r="24" customFormat="false" ht="23.25" hidden="false" customHeight="false" outlineLevel="0" collapsed="false">
      <c r="A24" s="19" t="s">
        <v>81</v>
      </c>
      <c r="B24" s="5" t="s">
        <v>82</v>
      </c>
      <c r="C24" s="3"/>
      <c r="E24" s="27" t="n">
        <f aca="false">Sheet1!E24/Sheet1!$E$21*100</f>
        <v>31.8130860511882</v>
      </c>
      <c r="F24" s="27" t="n">
        <f aca="false">Sheet1!F24/Sheet1!$F$21*100</f>
        <v>31.8130532279004</v>
      </c>
      <c r="G24" s="27" t="n">
        <f aca="false">Sheet1!G24/Sheet1!G$21*100</f>
        <v>28.3583543687171</v>
      </c>
      <c r="H24" s="27" t="n">
        <f aca="false">Sheet1!H24/Sheet1!H$21*100</f>
        <v>32.1972627403542</v>
      </c>
      <c r="I24" s="27" t="n">
        <f aca="false">Sheet1!I24/Sheet1!I$21*100</f>
        <v>49.0111367127496</v>
      </c>
      <c r="J24" s="27" t="n">
        <f aca="false">Sheet1!J24/Sheet1!J$21*100</f>
        <v>33.0062456134116</v>
      </c>
      <c r="K24" s="27" t="n">
        <f aca="false">Sheet1!K24/Sheet1!K$21*100</f>
        <v>22.1639373573555</v>
      </c>
      <c r="L24" s="27" t="n">
        <f aca="false">Sheet1!L24/Sheet1!L$21*100</f>
        <v>40.1690796800648</v>
      </c>
      <c r="M24" s="27" t="n">
        <f aca="false">Sheet1!M24/Sheet1!M$21*100</f>
        <v>40.6254250757082</v>
      </c>
      <c r="N24" s="27" t="n">
        <f aca="false">Sheet1!N24/Sheet1!N$21*100</f>
        <v>31.7529052869689</v>
      </c>
      <c r="O24" s="27" t="n">
        <f aca="false">Sheet1!O24/Sheet1!O$21*100</f>
        <v>33.8266514498889</v>
      </c>
      <c r="P24" s="27" t="n">
        <f aca="false">Sheet1!P24/Sheet1!P$21*100</f>
        <v>37.0163870492478</v>
      </c>
      <c r="R24" s="3" t="s">
        <v>83</v>
      </c>
    </row>
    <row r="25" customFormat="false" ht="23.25" hidden="false" customHeight="false" outlineLevel="0" collapsed="false">
      <c r="A25" s="19" t="s">
        <v>84</v>
      </c>
      <c r="B25" s="5" t="s">
        <v>85</v>
      </c>
      <c r="C25" s="3"/>
      <c r="E25" s="27" t="n">
        <f aca="false">Sheet1!E25/Sheet1!$E$21*100</f>
        <v>21.4362259166909</v>
      </c>
      <c r="F25" s="27" t="n">
        <f aca="false">Sheet1!F25/Sheet1!$F$21*100</f>
        <v>21.436091112947</v>
      </c>
      <c r="G25" s="27" t="n">
        <f aca="false">Sheet1!G25/Sheet1!G$21*100</f>
        <v>23.2071210309552</v>
      </c>
      <c r="H25" s="27" t="n">
        <f aca="false">Sheet1!H25/Sheet1!H$21*100</f>
        <v>24.6479962865542</v>
      </c>
      <c r="I25" s="27" t="n">
        <f aca="false">Sheet1!I25/Sheet1!I$21*100</f>
        <v>38.0547021676054</v>
      </c>
      <c r="J25" s="27" t="n">
        <f aca="false">Sheet1!J25/Sheet1!J$21*100</f>
        <v>20.8543963610196</v>
      </c>
      <c r="K25" s="27" t="n">
        <f aca="false">Sheet1!K25/Sheet1!K$21*100</f>
        <v>14.0425330514625</v>
      </c>
      <c r="L25" s="27" t="n">
        <f aca="false">Sheet1!L25/Sheet1!L$21*100</f>
        <v>26.7649228366045</v>
      </c>
      <c r="M25" s="27" t="n">
        <f aca="false">Sheet1!M25/Sheet1!M$21*100</f>
        <v>26.2899034227991</v>
      </c>
      <c r="N25" s="27" t="n">
        <f aca="false">Sheet1!N25/Sheet1!N$21*100</f>
        <v>18.6375454549551</v>
      </c>
      <c r="O25" s="27" t="n">
        <f aca="false">Sheet1!O25/Sheet1!O$21*100</f>
        <v>20.550830991504</v>
      </c>
      <c r="P25" s="27" t="n">
        <f aca="false">Sheet1!P25/Sheet1!P$21*100</f>
        <v>27.9511494045341</v>
      </c>
      <c r="R25" s="3" t="s">
        <v>86</v>
      </c>
    </row>
    <row r="26" customFormat="false" ht="23.25" hidden="false" customHeight="false" outlineLevel="0" collapsed="false">
      <c r="B26" s="6" t="s">
        <v>87</v>
      </c>
      <c r="E26" s="27" t="n">
        <f aca="false">Sheet1!E26/Sheet1!$E$21*100</f>
        <v>4.45850498909746</v>
      </c>
      <c r="F26" s="27" t="n">
        <f aca="false">Sheet1!F26/Sheet1!$F$21*100</f>
        <v>4.45839726189071</v>
      </c>
      <c r="G26" s="27" t="n">
        <f aca="false">Sheet1!G26/Sheet1!G$21*100</f>
        <v>5.50684203533945</v>
      </c>
      <c r="H26" s="27" t="n">
        <f aca="false">Sheet1!H26/Sheet1!H$21*100</f>
        <v>5.15099939515845</v>
      </c>
      <c r="I26" s="27" t="n">
        <f aca="false">Sheet1!I26/Sheet1!I$21*100</f>
        <v>8.41227171872333</v>
      </c>
      <c r="J26" s="27" t="n">
        <f aca="false">Sheet1!J26/Sheet1!J$21*100</f>
        <v>3.97613695928358</v>
      </c>
      <c r="K26" s="27" t="n">
        <f aca="false">Sheet1!K26/Sheet1!K$21*100</f>
        <v>2.33647808664374</v>
      </c>
      <c r="L26" s="27" t="n">
        <f aca="false">Sheet1!L26/Sheet1!L$21*100</f>
        <v>7.02497866616526</v>
      </c>
      <c r="M26" s="27" t="n">
        <f aca="false">Sheet1!M26/Sheet1!M$21*100</f>
        <v>4.90689499645621</v>
      </c>
      <c r="N26" s="27" t="n">
        <f aca="false">Sheet1!N26/Sheet1!N$21*100</f>
        <v>3.99372755415167</v>
      </c>
      <c r="O26" s="27" t="n">
        <f aca="false">Sheet1!O26/Sheet1!O$21*100</f>
        <v>4.34782608695652</v>
      </c>
      <c r="P26" s="27" t="n">
        <f aca="false">Sheet1!P26/Sheet1!P$21*100</f>
        <v>6.0167698229852</v>
      </c>
      <c r="R26" s="1" t="s">
        <v>88</v>
      </c>
    </row>
    <row r="27" customFormat="false" ht="23.25" hidden="false" customHeight="false" outlineLevel="0" collapsed="false">
      <c r="B27" s="6" t="s">
        <v>89</v>
      </c>
      <c r="E27" s="27" t="n">
        <f aca="false">Sheet1!E27/Sheet1!$E$21*100</f>
        <v>3.42439292223536</v>
      </c>
      <c r="F27" s="27" t="n">
        <f aca="false">Sheet1!F27/Sheet1!$F$21*100</f>
        <v>3.42452496164287</v>
      </c>
      <c r="G27" s="27" t="n">
        <f aca="false">Sheet1!G27/Sheet1!G$21*100</f>
        <v>3.76909791417563</v>
      </c>
      <c r="H27" s="27" t="n">
        <f aca="false">Sheet1!H27/Sheet1!H$21*100</f>
        <v>4.22170021427332</v>
      </c>
      <c r="I27" s="27" t="n">
        <f aca="false">Sheet1!I27/Sheet1!I$21*100</f>
        <v>8.19359105649428</v>
      </c>
      <c r="J27" s="27" t="n">
        <f aca="false">Sheet1!J27/Sheet1!J$21*100</f>
        <v>2.86782931618085</v>
      </c>
      <c r="K27" s="27" t="n">
        <f aca="false">Sheet1!K27/Sheet1!K$21*100</f>
        <v>2.19659441096351</v>
      </c>
      <c r="L27" s="27" t="n">
        <f aca="false">Sheet1!L27/Sheet1!L$21*100</f>
        <v>5.4968975542024</v>
      </c>
      <c r="M27" s="27" t="n">
        <f aca="false">Sheet1!M27/Sheet1!M$21*100</f>
        <v>4.19885310099441</v>
      </c>
      <c r="N27" s="27" t="n">
        <f aca="false">Sheet1!N27/Sheet1!N$21*100</f>
        <v>3.11459380055244</v>
      </c>
      <c r="O27" s="27" t="n">
        <f aca="false">Sheet1!O27/Sheet1!O$21*100</f>
        <v>3.59148678553752</v>
      </c>
      <c r="P27" s="27" t="n">
        <f aca="false">Sheet1!P27/Sheet1!P$21*100</f>
        <v>3.97506915204784</v>
      </c>
      <c r="R27" s="1" t="s">
        <v>90</v>
      </c>
    </row>
    <row r="28" customFormat="false" ht="23.25" hidden="false" customHeight="false" outlineLevel="0" collapsed="false">
      <c r="B28" s="6" t="s">
        <v>91</v>
      </c>
      <c r="E28" s="27" t="n">
        <f aca="false">Sheet1!E28/Sheet1!$E$21*100</f>
        <v>2.68273459683326</v>
      </c>
      <c r="F28" s="27" t="n">
        <f aca="false">Sheet1!F28/Sheet1!$F$21*100</f>
        <v>2.68287501475274</v>
      </c>
      <c r="G28" s="27" t="n">
        <f aca="false">Sheet1!G28/Sheet1!G$21*100</f>
        <v>3.29214826624153</v>
      </c>
      <c r="H28" s="27" t="n">
        <f aca="false">Sheet1!H28/Sheet1!H$21*100</f>
        <v>2.8891733363341</v>
      </c>
      <c r="I28" s="27" t="n">
        <f aca="false">Sheet1!I28/Sheet1!I$21*100</f>
        <v>5.40941286909029</v>
      </c>
      <c r="J28" s="27" t="n">
        <f aca="false">Sheet1!J28/Sheet1!J$21*100</f>
        <v>2.11800033760073</v>
      </c>
      <c r="K28" s="27" t="n">
        <f aca="false">Sheet1!K28/Sheet1!K$21*100</f>
        <v>2.3099212234037</v>
      </c>
      <c r="L28" s="27" t="n">
        <f aca="false">Sheet1!L28/Sheet1!L$21*100</f>
        <v>3.3208464108535</v>
      </c>
      <c r="M28" s="27" t="n">
        <f aca="false">Sheet1!M28/Sheet1!M$21*100</f>
        <v>2.79851948368067</v>
      </c>
      <c r="N28" s="27" t="n">
        <f aca="false">Sheet1!N28/Sheet1!N$21*100</f>
        <v>2.07414283332507</v>
      </c>
      <c r="O28" s="27" t="n">
        <f aca="false">Sheet1!O28/Sheet1!O$21*100</f>
        <v>1.93727578773413</v>
      </c>
      <c r="P28" s="27" t="n">
        <f aca="false">Sheet1!P28/Sheet1!P$21*100</f>
        <v>4.27551042516773</v>
      </c>
      <c r="R28" s="1" t="s">
        <v>92</v>
      </c>
    </row>
    <row r="29" customFormat="false" ht="23.25" hidden="false" customHeight="false" outlineLevel="0" collapsed="false">
      <c r="B29" s="6" t="s">
        <v>93</v>
      </c>
      <c r="E29" s="27" t="n">
        <f aca="false">Sheet1!E29/Sheet1!$E$21*100</f>
        <v>2.54597277777002</v>
      </c>
      <c r="F29" s="27" t="n">
        <f aca="false">Sheet1!F29/Sheet1!$F$21*100</f>
        <v>2.54596955033636</v>
      </c>
      <c r="G29" s="27" t="n">
        <f aca="false">Sheet1!G29/Sheet1!G$21*100</f>
        <v>2.23152207608166</v>
      </c>
      <c r="H29" s="27" t="n">
        <f aca="false">Sheet1!H29/Sheet1!H$21*100</f>
        <v>3.00357747363782</v>
      </c>
      <c r="I29" s="27" t="n">
        <f aca="false">Sheet1!I29/Sheet1!I$21*100</f>
        <v>2.77244410308926</v>
      </c>
      <c r="J29" s="27" t="n">
        <f aca="false">Sheet1!J29/Sheet1!J$21*100</f>
        <v>3.03751810161782</v>
      </c>
      <c r="K29" s="27" t="n">
        <f aca="false">Sheet1!K29/Sheet1!K$21*100</f>
        <v>1.47167092628235</v>
      </c>
      <c r="L29" s="27" t="n">
        <f aca="false">Sheet1!L29/Sheet1!L$21*100</f>
        <v>2.15146299483649</v>
      </c>
      <c r="M29" s="27" t="n">
        <f aca="false">Sheet1!M29/Sheet1!M$21*100</f>
        <v>2.91664578575468</v>
      </c>
      <c r="N29" s="27" t="n">
        <f aca="false">Sheet1!N29/Sheet1!N$21*100</f>
        <v>2.07684647377694</v>
      </c>
      <c r="O29" s="27" t="n">
        <f aca="false">Sheet1!O29/Sheet1!O$21*100</f>
        <v>2.80610470942908</v>
      </c>
      <c r="P29" s="27" t="n">
        <f aca="false">Sheet1!P29/Sheet1!P$21*100</f>
        <v>3.30485400431884</v>
      </c>
      <c r="R29" s="1" t="s">
        <v>94</v>
      </c>
    </row>
    <row r="30" customFormat="false" ht="23.25" hidden="false" customHeight="false" outlineLevel="0" collapsed="false">
      <c r="B30" s="6" t="s">
        <v>95</v>
      </c>
      <c r="E30" s="27" t="n">
        <f aca="false">Sheet1!E30/Sheet1!$E$21*100</f>
        <v>0.5264414197597</v>
      </c>
      <c r="F30" s="27" t="n">
        <f aca="false">Sheet1!F30/Sheet1!$F$21*100</f>
        <v>0.52637790629057</v>
      </c>
      <c r="G30" s="27" t="n">
        <f aca="false">Sheet1!G30/Sheet1!G$21*100</f>
        <v>0.574819538550109</v>
      </c>
      <c r="H30" s="27" t="n">
        <f aca="false">Sheet1!H30/Sheet1!H$21*100</f>
        <v>0.71361924990271</v>
      </c>
      <c r="I30" s="27" t="n">
        <f aca="false">Sheet1!I30/Sheet1!I$21*100</f>
        <v>1.2726147806793</v>
      </c>
      <c r="J30" s="27" t="n">
        <f aca="false">Sheet1!J30/Sheet1!J$21*100</f>
        <v>0.526390604038771</v>
      </c>
      <c r="K30" s="27" t="n">
        <f aca="false">Sheet1!K30/Sheet1!K$21*100</f>
        <v>0.267409207080428</v>
      </c>
      <c r="L30" s="27" t="n">
        <f aca="false">Sheet1!L30/Sheet1!L$21*100</f>
        <v>0.677620445768669</v>
      </c>
      <c r="M30" s="27" t="n">
        <f aca="false">Sheet1!M30/Sheet1!M$21*100</f>
        <v>0.546960574451787</v>
      </c>
      <c r="N30" s="27" t="n">
        <f aca="false">Sheet1!N30/Sheet1!N$21*100</f>
        <v>0.498371056627749</v>
      </c>
      <c r="O30" s="27" t="n">
        <f aca="false">Sheet1!O30/Sheet1!O$21*100</f>
        <v>0.456503331738026</v>
      </c>
      <c r="P30" s="27" t="n">
        <f aca="false">Sheet1!P30/Sheet1!P$21*100</f>
        <v>0.68538165430476</v>
      </c>
      <c r="R30" s="1" t="s">
        <v>96</v>
      </c>
    </row>
    <row r="31" customFormat="false" ht="23.25" hidden="false" customHeight="false" outlineLevel="0" collapsed="false">
      <c r="B31" s="6" t="s">
        <v>97</v>
      </c>
      <c r="E31" s="27" t="n">
        <f aca="false">Sheet1!E31/Sheet1!$E$21*100</f>
        <v>2.16058887174683</v>
      </c>
      <c r="F31" s="27" t="n">
        <f aca="false">Sheet1!F31/Sheet1!$F$21*100</f>
        <v>2.16074589873717</v>
      </c>
      <c r="G31" s="27" t="n">
        <f aca="false">Sheet1!G31/Sheet1!G$21*100</f>
        <v>2.56720251538904</v>
      </c>
      <c r="H31" s="27" t="n">
        <f aca="false">Sheet1!H31/Sheet1!H$21*100</f>
        <v>1.99363275334187</v>
      </c>
      <c r="I31" s="27" t="n">
        <f aca="false">Sheet1!I31/Sheet1!I$21*100</f>
        <v>2.93778801843318</v>
      </c>
      <c r="J31" s="27" t="n">
        <f aca="false">Sheet1!J31/Sheet1!J$21*100</f>
        <v>2.09712239803126</v>
      </c>
      <c r="K31" s="27" t="n">
        <f aca="false">Sheet1!K31/Sheet1!K$21*100</f>
        <v>1.85976924452298</v>
      </c>
      <c r="L31" s="27" t="n">
        <f aca="false">Sheet1!L31/Sheet1!L$21*100</f>
        <v>2.55861380696857</v>
      </c>
      <c r="M31" s="27" t="n">
        <f aca="false">Sheet1!M31/Sheet1!M$21*100</f>
        <v>1.94872602573006</v>
      </c>
      <c r="N31" s="27" t="n">
        <f aca="false">Sheet1!N31/Sheet1!N$21*100</f>
        <v>1.90606651856725</v>
      </c>
      <c r="O31" s="27" t="n">
        <f aca="false">Sheet1!O31/Sheet1!O$21*100</f>
        <v>1.84932935733657</v>
      </c>
      <c r="P31" s="27" t="n">
        <f aca="false">Sheet1!P31/Sheet1!P$21*100</f>
        <v>2.88669175158707</v>
      </c>
      <c r="R31" s="1" t="s">
        <v>98</v>
      </c>
    </row>
    <row r="32" customFormat="false" ht="23.25" hidden="false" customHeight="false" outlineLevel="0" collapsed="false">
      <c r="B32" s="6" t="s">
        <v>99</v>
      </c>
      <c r="E32" s="27" t="n">
        <f aca="false">Sheet1!E32/Sheet1!$E$21*100</f>
        <v>1.97033144864143</v>
      </c>
      <c r="F32" s="27" t="n">
        <f aca="false">Sheet1!F32/Sheet1!$F$21*100</f>
        <v>1.97049451197923</v>
      </c>
      <c r="G32" s="27" t="n">
        <f aca="false">Sheet1!G32/Sheet1!G$21*100</f>
        <v>2.17616580310881</v>
      </c>
      <c r="H32" s="27" t="n">
        <f aca="false">Sheet1!H32/Sheet1!H$21*100</f>
        <v>2.60456960132034</v>
      </c>
      <c r="I32" s="27" t="n">
        <f aca="false">Sheet1!I32/Sheet1!I$21*100</f>
        <v>3.23114012630142</v>
      </c>
      <c r="J32" s="27" t="n">
        <f aca="false">Sheet1!J32/Sheet1!J$21*100</f>
        <v>1.902557769703</v>
      </c>
      <c r="K32" s="27" t="n">
        <f aca="false">Sheet1!K32/Sheet1!K$21*100</f>
        <v>1.30785977976209</v>
      </c>
      <c r="L32" s="27" t="n">
        <f aca="false">Sheet1!L32/Sheet1!L$21*100</f>
        <v>1.80505937314685</v>
      </c>
      <c r="M32" s="27" t="n">
        <f aca="false">Sheet1!M32/Sheet1!M$21*100</f>
        <v>3.24883126552645</v>
      </c>
      <c r="N32" s="27" t="n">
        <f aca="false">Sheet1!N32/Sheet1!N$21*100</f>
        <v>1.71410804648459</v>
      </c>
      <c r="O32" s="27" t="n">
        <f aca="false">Sheet1!O32/Sheet1!O$21*100</f>
        <v>1.63866697754707</v>
      </c>
      <c r="P32" s="27" t="n">
        <f aca="false">Sheet1!P32/Sheet1!P$21*100</f>
        <v>2.60213919964178</v>
      </c>
      <c r="R32" s="1" t="s">
        <v>100</v>
      </c>
    </row>
    <row r="33" customFormat="false" ht="23.25" hidden="false" customHeight="false" outlineLevel="0" collapsed="false">
      <c r="B33" s="6" t="s">
        <v>101</v>
      </c>
      <c r="E33" s="27" t="n">
        <f aca="false">Sheet1!E33/Sheet1!$E$21*100</f>
        <v>1.16869940688543</v>
      </c>
      <c r="F33" s="27" t="n">
        <f aca="false">Sheet1!F33/Sheet1!$F$21*100</f>
        <v>1.1688894134309</v>
      </c>
      <c r="G33" s="27" t="n">
        <f aca="false">Sheet1!G33/Sheet1!G$21*100</f>
        <v>1.19879544750011</v>
      </c>
      <c r="H33" s="27" t="n">
        <f aca="false">Sheet1!H33/Sheet1!H$21*100</f>
        <v>1.48584717670282</v>
      </c>
      <c r="I33" s="27" t="n">
        <f aca="false">Sheet1!I33/Sheet1!I$21*100</f>
        <v>1.75477897252091</v>
      </c>
      <c r="J33" s="27" t="n">
        <f aca="false">Sheet1!J33/Sheet1!J$21*100</f>
        <v>1.03279169146847</v>
      </c>
      <c r="K33" s="27" t="n">
        <f aca="false">Sheet1!K33/Sheet1!K$21*100</f>
        <v>0.415443999200665</v>
      </c>
      <c r="L33" s="27" t="n">
        <f aca="false">Sheet1!L33/Sheet1!L$21*100</f>
        <v>0.442586673223506</v>
      </c>
      <c r="M33" s="27" t="n">
        <f aca="false">Sheet1!M33/Sheet1!M$21*100</f>
        <v>2.46275441899757</v>
      </c>
      <c r="N33" s="27" t="n">
        <f aca="false">Sheet1!N33/Sheet1!N$21*100</f>
        <v>1.16797267520717</v>
      </c>
      <c r="O33" s="27" t="n">
        <f aca="false">Sheet1!O33/Sheet1!O$21*100</f>
        <v>1.42309595978189</v>
      </c>
      <c r="P33" s="27" t="n">
        <f aca="false">Sheet1!P33/Sheet1!P$21*100</f>
        <v>1.46681785025603</v>
      </c>
      <c r="R33" s="1" t="s">
        <v>102</v>
      </c>
    </row>
    <row r="34" customFormat="false" ht="23.25" hidden="false" customHeight="false" outlineLevel="0" collapsed="false">
      <c r="B34" s="6" t="s">
        <v>103</v>
      </c>
      <c r="E34" s="27" t="n">
        <f aca="false">Sheet1!E34/Sheet1!$E$21*100</f>
        <v>0.696488111557647</v>
      </c>
      <c r="F34" s="27" t="n">
        <f aca="false">Sheet1!F34/Sheet1!$F$21*100</f>
        <v>0.696329517290216</v>
      </c>
      <c r="G34" s="27" t="n">
        <f aca="false">Sheet1!G34/Sheet1!G$21*100</f>
        <v>0.829015544041451</v>
      </c>
      <c r="H34" s="27" t="n">
        <f aca="false">Sheet1!H34/Sheet1!H$21*100</f>
        <v>0.731436287679518</v>
      </c>
      <c r="I34" s="27" t="n">
        <f aca="false">Sheet1!I34/Sheet1!I$21*100</f>
        <v>1.25021334698754</v>
      </c>
      <c r="J34" s="27" t="n">
        <f aca="false">Sheet1!J34/Sheet1!J$21*100</f>
        <v>0.579251770182749</v>
      </c>
      <c r="K34" s="27" t="n">
        <f aca="false">Sheet1!K34/Sheet1!K$21*100</f>
        <v>0.430694475120689</v>
      </c>
      <c r="L34" s="27" t="n">
        <f aca="false">Sheet1!L34/Sheet1!L$21*100</f>
        <v>0.989311387205485</v>
      </c>
      <c r="M34" s="27" t="n">
        <f aca="false">Sheet1!M34/Sheet1!M$21*100</f>
        <v>1.15191042446718</v>
      </c>
      <c r="N34" s="27" t="n">
        <f aca="false">Sheet1!N34/Sheet1!N$21*100</f>
        <v>0.66194130396579</v>
      </c>
      <c r="O34" s="27" t="n">
        <f aca="false">Sheet1!O34/Sheet1!O$21*100</f>
        <v>0.602126258349798</v>
      </c>
      <c r="P34" s="27" t="n">
        <f aca="false">Sheet1!P34/Sheet1!P$21*100</f>
        <v>0.982934069029271</v>
      </c>
      <c r="R34" s="1" t="s">
        <v>104</v>
      </c>
    </row>
    <row r="35" customFormat="false" ht="23.25" hidden="false" customHeight="false" outlineLevel="0" collapsed="false">
      <c r="B35" s="34" t="s">
        <v>105</v>
      </c>
      <c r="C35" s="2"/>
      <c r="E35" s="27" t="n">
        <f aca="false">Sheet1!E35/Sheet1!$E$21*100</f>
        <v>1.8020713715971</v>
      </c>
      <c r="F35" s="27" t="n">
        <f aca="false">Sheet1!F35/Sheet1!$F$21*100</f>
        <v>1.80195916440458</v>
      </c>
      <c r="G35" s="27" t="n">
        <f aca="false">Sheet1!G35/Sheet1!G$21*100</f>
        <v>1.06106904034365</v>
      </c>
      <c r="H35" s="27" t="n">
        <f aca="false">Sheet1!H35/Sheet1!H$21*100</f>
        <v>1.85297192878811</v>
      </c>
      <c r="I35" s="27" t="n">
        <f aca="false">Sheet1!I35/Sheet1!I$21*100</f>
        <v>2.82151391022359</v>
      </c>
      <c r="J35" s="27" t="n">
        <f aca="false">Sheet1!J35/Sheet1!J$21*100</f>
        <v>2.71635320143214</v>
      </c>
      <c r="K35" s="27" t="n">
        <f aca="false">Sheet1!K35/Sheet1!K$21*100</f>
        <v>1.44721757696232</v>
      </c>
      <c r="L35" s="27" t="n">
        <f aca="false">Sheet1!L35/Sheet1!L$21*100</f>
        <v>2.29754552423379</v>
      </c>
      <c r="M35" s="27" t="n">
        <f aca="false">Sheet1!M35/Sheet1!M$21*100</f>
        <v>2.11052326372234</v>
      </c>
      <c r="N35" s="27" t="n">
        <f aca="false">Sheet1!N35/Sheet1!N$21*100</f>
        <v>1.42977519229643</v>
      </c>
      <c r="O35" s="27" t="n">
        <f aca="false">Sheet1!O35/Sheet1!O$21*100</f>
        <v>1.89841573709335</v>
      </c>
      <c r="P35" s="27" t="n">
        <f aca="false">Sheet1!P35/Sheet1!P$21*100</f>
        <v>1.75570368979439</v>
      </c>
      <c r="R35" s="1" t="s">
        <v>106</v>
      </c>
    </row>
    <row r="36" customFormat="false" ht="23.25" hidden="false" customHeight="false" outlineLevel="0" collapsed="false">
      <c r="B36" s="2" t="s">
        <v>107</v>
      </c>
      <c r="C36" s="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R36" s="1" t="s">
        <v>108</v>
      </c>
    </row>
    <row r="37" customFormat="false" ht="15" hidden="false" customHeight="true" outlineLevel="0" collapsed="false">
      <c r="B37" s="2"/>
      <c r="C37" s="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S37" s="3"/>
    </row>
    <row r="38" customFormat="false" ht="23.25" hidden="false" customHeight="false" outlineLevel="0" collapsed="false">
      <c r="A38" s="35" t="s">
        <v>109</v>
      </c>
      <c r="B38" s="5" t="s">
        <v>110</v>
      </c>
      <c r="E38" s="27" t="n">
        <f aca="false">Sheet1!E38/Sheet1!$E$21*100</f>
        <v>10.3768601344973</v>
      </c>
      <c r="F38" s="27" t="n">
        <f aca="false">Sheet1!F38/Sheet1!$F$21*100</f>
        <v>10.3769621149534</v>
      </c>
      <c r="G38" s="27" t="n">
        <f aca="false">Sheet1!G38/Sheet1!G$21*100</f>
        <v>5.15079048757805</v>
      </c>
      <c r="H38" s="27" t="n">
        <f aca="false">Sheet1!H38/Sheet1!H$21*100</f>
        <v>7.54926645379995</v>
      </c>
      <c r="I38" s="27" t="n">
        <f aca="false">Sheet1!I38/Sheet1!I$21*100</f>
        <v>10.9564345451442</v>
      </c>
      <c r="J38" s="27" t="n">
        <f aca="false">Sheet1!J38/Sheet1!J$21*100</f>
        <v>12.1518492523921</v>
      </c>
      <c r="K38" s="27" t="n">
        <f aca="false">Sheet1!K38/Sheet1!K$21*100</f>
        <v>8.12114136665299</v>
      </c>
      <c r="L38" s="27" t="n">
        <f aca="false">Sheet1!L38/Sheet1!L$21*100</f>
        <v>13.4041568434603</v>
      </c>
      <c r="M38" s="27" t="n">
        <f aca="false">Sheet1!M38/Sheet1!M$21*100</f>
        <v>14.3355216529091</v>
      </c>
      <c r="N38" s="27" t="n">
        <f aca="false">Sheet1!N38/Sheet1!N$21*100</f>
        <v>13.1153598320138</v>
      </c>
      <c r="O38" s="27" t="n">
        <f aca="false">Sheet1!O38/Sheet1!O$21*100</f>
        <v>13.275820458385</v>
      </c>
      <c r="P38" s="27" t="n">
        <f aca="false">Sheet1!P38/Sheet1!P$21*100</f>
        <v>9.06523764471375</v>
      </c>
      <c r="R38" s="3" t="s">
        <v>111</v>
      </c>
    </row>
    <row r="39" customFormat="false" ht="23.25" hidden="false" customHeight="false" outlineLevel="0" collapsed="false">
      <c r="B39" s="34" t="s">
        <v>112</v>
      </c>
      <c r="E39" s="27" t="n">
        <f aca="false">Sheet1!E39/Sheet1!$E$21*100</f>
        <v>4.10323024100004</v>
      </c>
      <c r="F39" s="27" t="n">
        <f aca="false">Sheet1!F39/Sheet1!$F$21*100</f>
        <v>4.10338723002479</v>
      </c>
      <c r="G39" s="27" t="n">
        <f aca="false">Sheet1!G39/Sheet1!G$21*100</f>
        <v>2.34046322129224</v>
      </c>
      <c r="H39" s="27" t="n">
        <f aca="false">Sheet1!H39/Sheet1!H$21*100</f>
        <v>2.51454667360593</v>
      </c>
      <c r="I39" s="27" t="n">
        <f aca="false">Sheet1!I39/Sheet1!I$21*100</f>
        <v>4.27867383512545</v>
      </c>
      <c r="J39" s="27" t="n">
        <f aca="false">Sheet1!J39/Sheet1!J$21*100</f>
        <v>4.73840385930934</v>
      </c>
      <c r="K39" s="27" t="n">
        <f aca="false">Sheet1!K39/Sheet1!K$21*100</f>
        <v>2.30466243860369</v>
      </c>
      <c r="L39" s="27" t="n">
        <f aca="false">Sheet1!L39/Sheet1!L$21*100</f>
        <v>6.83984437148353</v>
      </c>
      <c r="M39" s="27" t="n">
        <f aca="false">Sheet1!M39/Sheet1!M$21*100</f>
        <v>6.4976625310529</v>
      </c>
      <c r="N39" s="27" t="n">
        <f aca="false">Sheet1!N39/Sheet1!N$21*100</f>
        <v>4.90124953249551</v>
      </c>
      <c r="O39" s="27" t="n">
        <f aca="false">Sheet1!O39/Sheet1!O$21*100</f>
        <v>5.05017037064307</v>
      </c>
      <c r="P39" s="27" t="n">
        <f aca="false">Sheet1!P39/Sheet1!P$21*100</f>
        <v>4.91755920354174</v>
      </c>
      <c r="R39" s="1" t="s">
        <v>113</v>
      </c>
    </row>
    <row r="40" customFormat="false" ht="23.25" hidden="false" customHeight="false" outlineLevel="0" collapsed="false">
      <c r="B40" s="34" t="s">
        <v>114</v>
      </c>
      <c r="E40" s="27" t="n">
        <f aca="false">Sheet1!E40/Sheet1!$E$21*100</f>
        <v>6.2736298934973</v>
      </c>
      <c r="F40" s="27" t="n">
        <f aca="false">Sheet1!F40/Sheet1!$F$21*100</f>
        <v>6.2735748849286</v>
      </c>
      <c r="G40" s="27" t="n">
        <f aca="false">Sheet1!G40/Sheet1!G$21*100</f>
        <v>2.8107701164696</v>
      </c>
      <c r="H40" s="27" t="n">
        <f aca="false">Sheet1!H40/Sheet1!H$21*100</f>
        <v>5.03471978019402</v>
      </c>
      <c r="I40" s="27" t="n">
        <f aca="false">Sheet1!I40/Sheet1!I$21*100</f>
        <v>6.67776071001878</v>
      </c>
      <c r="J40" s="27" t="n">
        <f aca="false">Sheet1!J40/Sheet1!J$21*100</f>
        <v>7.41388960456294</v>
      </c>
      <c r="K40" s="27" t="n">
        <f aca="false">Sheet1!K40/Sheet1!K$21*100</f>
        <v>5.81647892804931</v>
      </c>
      <c r="L40" s="27" t="n">
        <f aca="false">Sheet1!L40/Sheet1!L$21*100</f>
        <v>6.56431247197674</v>
      </c>
      <c r="M40" s="27" t="n">
        <f aca="false">Sheet1!M40/Sheet1!M$21*100</f>
        <v>7.83785912185623</v>
      </c>
      <c r="N40" s="27" t="n">
        <f aca="false">Sheet1!N40/Sheet1!N$21*100</f>
        <v>8.21456090626028</v>
      </c>
      <c r="O40" s="27" t="n">
        <f aca="false">Sheet1!O40/Sheet1!O$21*100</f>
        <v>8.22605914090654</v>
      </c>
      <c r="P40" s="27" t="n">
        <f aca="false">Sheet1!P40/Sheet1!P$21*100</f>
        <v>4.14767844117201</v>
      </c>
      <c r="R40" s="1" t="s">
        <v>115</v>
      </c>
    </row>
    <row r="41" customFormat="false" ht="23.25" hidden="false" customHeight="false" outlineLevel="0" collapsed="false">
      <c r="B41" s="1" t="s">
        <v>116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R41" s="1" t="s">
        <v>117</v>
      </c>
    </row>
    <row r="42" customFormat="false" ht="15" hidden="false" customHeight="true" outlineLevel="0" collapsed="false"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customFormat="false" ht="23.25" hidden="false" customHeight="false" outlineLevel="0" collapsed="false">
      <c r="A43" s="35" t="n">
        <v>2</v>
      </c>
      <c r="B43" s="5" t="s">
        <v>118</v>
      </c>
      <c r="E43" s="27" t="n">
        <f aca="false">Sheet1!E43/Sheet1!$E$21*100</f>
        <v>0.8212083413457</v>
      </c>
      <c r="F43" s="27" t="n">
        <f aca="false">Sheet1!F43/Sheet1!$F$21*100</f>
        <v>0.821432786498289</v>
      </c>
      <c r="G43" s="27" t="n">
        <f aca="false">Sheet1!G43/Sheet1!G$21*100</f>
        <v>1.38656392542403</v>
      </c>
      <c r="H43" s="27" t="n">
        <f aca="false">Sheet1!H43/Sheet1!H$21*100</f>
        <v>1.08449495730944</v>
      </c>
      <c r="I43" s="27" t="n">
        <f aca="false">Sheet1!I43/Sheet1!I$21*100</f>
        <v>0.734980372077146</v>
      </c>
      <c r="J43" s="27" t="n">
        <f aca="false">Sheet1!J43/Sheet1!J$21*100</f>
        <v>1.56051492994785</v>
      </c>
      <c r="K43" s="27" t="n">
        <f aca="false">Sheet1!K43/Sheet1!K$21*100</f>
        <v>0.547702436920876</v>
      </c>
      <c r="L43" s="27" t="n">
        <f aca="false">Sheet1!L43/Sheet1!L$21*100</f>
        <v>0.954598706952661</v>
      </c>
      <c r="M43" s="27" t="n">
        <f aca="false">Sheet1!M43/Sheet1!M$21*100</f>
        <v>0.24126402302389</v>
      </c>
      <c r="N43" s="27" t="n">
        <f aca="false">Sheet1!N43/Sheet1!N$21*100</f>
        <v>0.669151011837439</v>
      </c>
      <c r="O43" s="27" t="n">
        <f aca="false">Sheet1!O43/Sheet1!O$21*100</f>
        <v>0.451594693762348</v>
      </c>
      <c r="P43" s="27" t="n">
        <f aca="false">Sheet1!P43/Sheet1!P$21*100</f>
        <v>0.415273394336393</v>
      </c>
      <c r="R43" s="3" t="s">
        <v>119</v>
      </c>
    </row>
    <row r="44" customFormat="false" ht="23.25" hidden="false" customHeight="false" outlineLevel="0" collapsed="false">
      <c r="B44" s="6" t="s">
        <v>120</v>
      </c>
      <c r="E44" s="27" t="n">
        <f aca="false">Sheet1!E44/Sheet1!$E$21*100</f>
        <v>0.599779598493102</v>
      </c>
      <c r="F44" s="27" t="n">
        <f aca="false">Sheet1!F44/Sheet1!$F$21*100</f>
        <v>0.599551516582084</v>
      </c>
      <c r="G44" s="27" t="n">
        <f aca="false">Sheet1!G44/Sheet1!G$21*100</f>
        <v>0.591204995350073</v>
      </c>
      <c r="H44" s="27" t="n">
        <f aca="false">Sheet1!H44/Sheet1!H$21*100</f>
        <v>1.08449495730944</v>
      </c>
      <c r="I44" s="27" t="n">
        <f aca="false">Sheet1!I44/Sheet1!I$21*100</f>
        <v>0.450162143710531</v>
      </c>
      <c r="J44" s="27" t="n">
        <f aca="false">Sheet1!J44/Sheet1!J$21*100</f>
        <v>1.29532067626756</v>
      </c>
      <c r="K44" s="27" t="n">
        <f aca="false">Sheet1!K44/Sheet1!K$21*100</f>
        <v>0.28134498680045</v>
      </c>
      <c r="L44" s="27" t="n">
        <f aca="false">Sheet1!L44/Sheet1!L$21*100</f>
        <v>0.954598706952661</v>
      </c>
      <c r="M44" s="27"/>
      <c r="N44" s="27" t="n">
        <f aca="false">Sheet1!N44/Sheet1!N$21*100</f>
        <v>0.43032943858906</v>
      </c>
      <c r="O44" s="27" t="n">
        <f aca="false">Sheet1!O44/Sheet1!O$21*100</f>
        <v>0.42664245071932</v>
      </c>
      <c r="P44" s="27" t="n">
        <f aca="false">Sheet1!P44/Sheet1!P$21*100</f>
        <v>0.36832944541141</v>
      </c>
      <c r="R44" s="1" t="s">
        <v>121</v>
      </c>
    </row>
    <row r="45" customFormat="false" ht="23.25" hidden="false" customHeight="false" outlineLevel="0" collapsed="false">
      <c r="B45" s="6" t="s">
        <v>122</v>
      </c>
      <c r="E45" s="27" t="n">
        <f aca="false">Sheet1!E45/Sheet1!$E$21*100</f>
        <v>0.221428742852598</v>
      </c>
      <c r="F45" s="27" t="n">
        <f aca="false">Sheet1!F45/Sheet1!$F$21*100</f>
        <v>0.221409182107872</v>
      </c>
      <c r="G45" s="27" t="n">
        <f aca="false">Sheet1!G45/Sheet1!G$21*100</f>
        <v>0.794916079890173</v>
      </c>
      <c r="H45" s="27"/>
      <c r="I45" s="27" t="n">
        <f aca="false">Sheet1!I45/Sheet1!I$21*100</f>
        <v>0.284818228366615</v>
      </c>
      <c r="J45" s="27" t="n">
        <f aca="false">Sheet1!J45/Sheet1!J$21*100</f>
        <v>0.264750042200091</v>
      </c>
      <c r="K45" s="27" t="n">
        <f aca="false">Sheet1!K45/Sheet1!K$21*100</f>
        <v>0.266357450120426</v>
      </c>
      <c r="L45" s="27"/>
      <c r="M45" s="27" t="n">
        <f aca="false">Sheet1!M45/Sheet1!M$21*100</f>
        <v>0.24126402302389</v>
      </c>
      <c r="N45" s="27" t="n">
        <f aca="false">Sheet1!N45/Sheet1!N$21*100</f>
        <v>0.238821573248379</v>
      </c>
      <c r="O45" s="27" t="n">
        <f aca="false">Sheet1!O45/Sheet1!O$21*100</f>
        <v>0.0249522430430283</v>
      </c>
      <c r="P45" s="27" t="n">
        <f aca="false">Sheet1!P45/Sheet1!P$21*100</f>
        <v>0.0462217343261377</v>
      </c>
      <c r="R45" s="1" t="s">
        <v>123</v>
      </c>
    </row>
    <row r="46" customFormat="false" ht="15" hidden="false" customHeight="true" outlineLevel="0" collapsed="false"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23.25" hidden="false" customHeight="false" outlineLevel="0" collapsed="false">
      <c r="A47" s="35" t="n">
        <v>3</v>
      </c>
      <c r="B47" s="5" t="s">
        <v>124</v>
      </c>
      <c r="C47" s="3"/>
      <c r="E47" s="27" t="n">
        <f aca="false">Sheet1!E47/Sheet1!$E$21*100</f>
        <v>0.628611184890384</v>
      </c>
      <c r="F47" s="27" t="n">
        <f aca="false">Sheet1!F47/Sheet1!$F$21*100</f>
        <v>0.62882096069869</v>
      </c>
      <c r="G47" s="27" t="n">
        <f aca="false">Sheet1!G47/Sheet1!G$21*100</f>
        <v>0.281652716885878</v>
      </c>
      <c r="H47" s="27" t="n">
        <f aca="false">Sheet1!H47/Sheet1!H$21*100</f>
        <v>0.716432466393785</v>
      </c>
      <c r="I47" s="27" t="n">
        <f aca="false">Sheet1!I47/Sheet1!I$21*100</f>
        <v>2.41082095920806</v>
      </c>
      <c r="J47" s="27" t="n">
        <f aca="false">Sheet1!J47/Sheet1!J$21*100</f>
        <v>1.06610755248359</v>
      </c>
      <c r="K47" s="27" t="n">
        <f aca="false">Sheet1!K47/Sheet1!K$21*100</f>
        <v>0.207984938840333</v>
      </c>
      <c r="L47" s="27" t="n">
        <f aca="false">Sheet1!L47/Sheet1!L$21*100</f>
        <v>1.3038950519967</v>
      </c>
      <c r="M47" s="27" t="n">
        <f aca="false">Sheet1!M47/Sheet1!M$21*100</f>
        <v>0.832611450376214</v>
      </c>
      <c r="N47" s="27" t="n">
        <f aca="false">Sheet1!N47/Sheet1!N$21*100</f>
        <v>0.629497618543369</v>
      </c>
      <c r="O47" s="27" t="n">
        <f aca="false">Sheet1!O47/Sheet1!O$21*100</f>
        <v>0.752248769772607</v>
      </c>
      <c r="P47" s="27" t="n">
        <f aca="false">Sheet1!P47/Sheet1!P$21*100</f>
        <v>0.374107162202177</v>
      </c>
      <c r="R47" s="3" t="s">
        <v>125</v>
      </c>
    </row>
    <row r="48" customFormat="false" ht="23.25" hidden="false" customHeight="false" outlineLevel="0" collapsed="false">
      <c r="B48" s="6" t="s">
        <v>126</v>
      </c>
      <c r="E48" s="27" t="n">
        <f aca="false">Sheet1!E48/Sheet1!$E$21*100</f>
        <v>0.609937156040897</v>
      </c>
      <c r="F48" s="27" t="n">
        <f aca="false">Sheet1!F48/Sheet1!$F$21*100</f>
        <v>0.609937448365396</v>
      </c>
      <c r="G48" s="27" t="n">
        <f aca="false">Sheet1!G48/Sheet1!G$21*100</f>
        <v>0.239581949426509</v>
      </c>
      <c r="H48" s="27" t="n">
        <f aca="false">Sheet1!H48/Sheet1!H$21*100</f>
        <v>0.694395603880363</v>
      </c>
      <c r="I48" s="27" t="n">
        <f aca="false">Sheet1!I48/Sheet1!I$21*100</f>
        <v>2.35855094726062</v>
      </c>
      <c r="J48" s="27" t="n">
        <f aca="false">Sheet1!J48/Sheet1!J$21*100</f>
        <v>1.06610755248359</v>
      </c>
      <c r="K48" s="27" t="n">
        <f aca="false">Sheet1!K48/Sheet1!K$21*100</f>
        <v>0.207984938840333</v>
      </c>
      <c r="L48" s="27" t="n">
        <f aca="false">Sheet1!L48/Sheet1!L$21*100</f>
        <v>1.3038950519967</v>
      </c>
      <c r="M48" s="27" t="n">
        <f aca="false">Sheet1!M48/Sheet1!M$21*100</f>
        <v>0.832611450376214</v>
      </c>
      <c r="N48" s="27" t="n">
        <f aca="false">Sheet1!N48/Sheet1!N$21*100</f>
        <v>0.6267939780915</v>
      </c>
      <c r="O48" s="27" t="n">
        <f aca="false">Sheet1!O48/Sheet1!O$21*100</f>
        <v>0.752248769772607</v>
      </c>
      <c r="P48" s="27" t="n">
        <f aca="false">Sheet1!P48/Sheet1!P$21*100</f>
        <v>0.293941341730282</v>
      </c>
      <c r="R48" s="1" t="s">
        <v>127</v>
      </c>
    </row>
    <row r="49" customFormat="false" ht="23.25" hidden="false" customHeight="false" outlineLevel="0" collapsed="false">
      <c r="B49" s="6" t="s">
        <v>128</v>
      </c>
      <c r="E49" s="27" t="n">
        <f aca="false">Sheet1!E49/Sheet1!$E$21*100</f>
        <v>0.018674028849487</v>
      </c>
      <c r="F49" s="27" t="n">
        <f aca="false">Sheet1!F49/Sheet1!$F$21*100</f>
        <v>0.018883512333294</v>
      </c>
      <c r="G49" s="27" t="n">
        <f aca="false">Sheet1!G49/Sheet1!G$21*100</f>
        <v>0.0420707674593685</v>
      </c>
      <c r="H49" s="27" t="n">
        <f aca="false">Sheet1!H49/Sheet1!H$21*100</f>
        <v>0.0220368625134214</v>
      </c>
      <c r="I49" s="27" t="n">
        <f aca="false">Sheet1!I49/Sheet1!I$21*100</f>
        <v>0.0522700119474313</v>
      </c>
      <c r="J49" s="27"/>
      <c r="K49" s="27"/>
      <c r="L49" s="27"/>
      <c r="M49" s="27"/>
      <c r="N49" s="27" t="n">
        <f aca="false">Sheet1!N49/Sheet1!N$21*100</f>
        <v>0.00270364045186844</v>
      </c>
      <c r="O49" s="27"/>
      <c r="P49" s="27" t="n">
        <f aca="false">Sheet1!P49/Sheet1!P$21*100</f>
        <v>0.0808880350707409</v>
      </c>
      <c r="R49" s="1" t="s">
        <v>129</v>
      </c>
    </row>
    <row r="50" customFormat="false" ht="15" hidden="false" customHeight="true" outlineLevel="0" collapsed="false">
      <c r="A50" s="1" t="s">
        <v>130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1" customFormat="false" ht="23.25" hidden="false" customHeight="false" outlineLevel="0" collapsed="false">
      <c r="A51" s="35" t="n">
        <v>4</v>
      </c>
      <c r="B51" s="36" t="s">
        <v>131</v>
      </c>
      <c r="C51" s="3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R51" s="3" t="s">
        <v>132</v>
      </c>
    </row>
    <row r="52" customFormat="false" ht="23.25" hidden="false" customHeight="false" outlineLevel="0" collapsed="false">
      <c r="B52" s="36" t="s">
        <v>133</v>
      </c>
      <c r="C52" s="39"/>
      <c r="E52" s="27" t="n">
        <f aca="false">Sheet1!E52/Sheet1!$E$21*100</f>
        <v>18.1563978535642</v>
      </c>
      <c r="F52" s="27" t="n">
        <f aca="false">Sheet1!F52/Sheet1!$F$21*100</f>
        <v>18.1564971084622</v>
      </c>
      <c r="G52" s="27" t="n">
        <f aca="false">Sheet1!G52/Sheet1!G$21*100</f>
        <v>18.7303485230946</v>
      </c>
      <c r="H52" s="27" t="n">
        <f aca="false">Sheet1!H52/Sheet1!H$21*100</f>
        <v>14.4833762348848</v>
      </c>
      <c r="I52" s="27" t="n">
        <f aca="false">Sheet1!I52/Sheet1!I$21*100</f>
        <v>15.9530209933436</v>
      </c>
      <c r="J52" s="27" t="n">
        <f aca="false">Sheet1!J52/Sheet1!J$21*100</f>
        <v>16.7112358851802</v>
      </c>
      <c r="K52" s="27" t="n">
        <f aca="false">Sheet1!K52/Sheet1!K$21*100</f>
        <v>14.5773514656233</v>
      </c>
      <c r="L52" s="27" t="n">
        <f aca="false">Sheet1!L52/Sheet1!L$21*100</f>
        <v>15.9678329162991</v>
      </c>
      <c r="M52" s="27" t="n">
        <f aca="false">Sheet1!M52/Sheet1!M$21*100</f>
        <v>15.8088788024141</v>
      </c>
      <c r="N52" s="27" t="n">
        <f aca="false">Sheet1!N52/Sheet1!N$21*100</f>
        <v>28.5544986324085</v>
      </c>
      <c r="O52" s="27" t="n">
        <f aca="false">Sheet1!O52/Sheet1!O$21*100</f>
        <v>13.5273881546385</v>
      </c>
      <c r="P52" s="27" t="n">
        <f aca="false">Sheet1!P52/Sheet1!P$21*100</f>
        <v>20.8033915197562</v>
      </c>
      <c r="R52" s="3" t="s">
        <v>134</v>
      </c>
    </row>
    <row r="53" customFormat="false" ht="23.25" hidden="false" customHeight="false" outlineLevel="0" collapsed="false">
      <c r="B53" s="37" t="s">
        <v>135</v>
      </c>
      <c r="C53" s="38"/>
      <c r="E53" s="27" t="n">
        <f aca="false">Sheet1!E53/Sheet1!$E$21*100</f>
        <v>0.267706748744368</v>
      </c>
      <c r="F53" s="27" t="n">
        <f aca="false">Sheet1!F53/Sheet1!$F$21*100</f>
        <v>0.267673787324442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R53" s="1" t="s">
        <v>136</v>
      </c>
    </row>
    <row r="54" customFormat="false" ht="23.25" hidden="false" customHeight="false" outlineLevel="0" collapsed="false">
      <c r="B54" s="37" t="s">
        <v>137</v>
      </c>
      <c r="C54" s="38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R54" s="1" t="s">
        <v>138</v>
      </c>
    </row>
    <row r="55" customFormat="false" ht="23.25" hidden="false" customHeight="false" outlineLevel="0" collapsed="false">
      <c r="B55" s="38" t="s">
        <v>139</v>
      </c>
      <c r="C55" s="38"/>
      <c r="E55" s="27" t="n">
        <f aca="false">Sheet1!E55/Sheet1!$E$21*100</f>
        <v>6.6752994270478</v>
      </c>
      <c r="F55" s="27" t="n">
        <f aca="false">Sheet1!F55/Sheet1!$F$21*100</f>
        <v>6.67532160981943</v>
      </c>
      <c r="G55" s="27" t="n">
        <f aca="false">Sheet1!G55/Sheet1!G$21*100</f>
        <v>5.28054559142642</v>
      </c>
      <c r="H55" s="27" t="n">
        <f aca="false">Sheet1!H55/Sheet1!H$21*100</f>
        <v>5.46373529508297</v>
      </c>
      <c r="I55" s="27" t="n">
        <f aca="false">Sheet1!I55/Sheet1!I$21*100</f>
        <v>7.38713944359106</v>
      </c>
      <c r="J55" s="27" t="n">
        <f aca="false">Sheet1!J55/Sheet1!J$21*100</f>
        <v>7.02076244458462</v>
      </c>
      <c r="K55" s="27" t="n">
        <f aca="false">Sheet1!K55/Sheet1!K$21*100</f>
        <v>6.62081006321059</v>
      </c>
      <c r="L55" s="27" t="n">
        <f aca="false">Sheet1!L55/Sheet1!L$21*100</f>
        <v>8.21967341153329</v>
      </c>
      <c r="M55" s="27" t="n">
        <f aca="false">Sheet1!M55/Sheet1!M$21*100</f>
        <v>6.8914168712996</v>
      </c>
      <c r="N55" s="27" t="n">
        <f aca="false">Sheet1!N55/Sheet1!N$21*100</f>
        <v>6.06832099421872</v>
      </c>
      <c r="O55" s="27" t="n">
        <f aca="false">Sheet1!O55/Sheet1!O$21*100</f>
        <v>5.46944986439888</v>
      </c>
      <c r="P55" s="27" t="n">
        <f aca="false">Sheet1!P55/Sheet1!P$21*100</f>
        <v>9.78673002896081</v>
      </c>
      <c r="R55" s="1" t="s">
        <v>140</v>
      </c>
    </row>
    <row r="56" customFormat="false" ht="23.25" hidden="false" customHeight="false" outlineLevel="0" collapsed="false">
      <c r="B56" s="37" t="s">
        <v>141</v>
      </c>
      <c r="C56" s="38"/>
      <c r="E56" s="27" t="n">
        <f aca="false">Sheet1!E56/Sheet1!$E$21*100</f>
        <v>4.32263652075884</v>
      </c>
      <c r="F56" s="27" t="n">
        <f aca="false">Sheet1!F56/Sheet1!$F$21*100</f>
        <v>4.322435973091</v>
      </c>
      <c r="G56" s="27" t="n">
        <f aca="false">Sheet1!G56/Sheet1!G$21*100</f>
        <v>7.2485718081573</v>
      </c>
      <c r="H56" s="27" t="n">
        <f aca="false">Sheet1!H56/Sheet1!H$21*100</f>
        <v>3.55403016705817</v>
      </c>
      <c r="I56" s="27" t="n">
        <f aca="false">Sheet1!I56/Sheet1!I$21*100</f>
        <v>0.456562553336747</v>
      </c>
      <c r="J56" s="27" t="n">
        <f aca="false">Sheet1!J56/Sheet1!J$21*100</f>
        <v>0.873319770076138</v>
      </c>
      <c r="K56" s="27" t="n">
        <f aca="false">Sheet1!K56/Sheet1!K$21*100</f>
        <v>0.295543705760473</v>
      </c>
      <c r="L56" s="27"/>
      <c r="M56" s="27"/>
      <c r="N56" s="27" t="n">
        <f aca="false">Sheet1!N56/Sheet1!N$21*100</f>
        <v>16.8337666668169</v>
      </c>
      <c r="O56" s="27" t="n">
        <f aca="false">Sheet1!O56/Sheet1!O$21*100</f>
        <v>1.71311465351152</v>
      </c>
      <c r="P56" s="27" t="n">
        <f aca="false">Sheet1!P56/Sheet1!P$21*100</f>
        <v>2.57613947408333</v>
      </c>
      <c r="R56" s="1" t="s">
        <v>142</v>
      </c>
    </row>
    <row r="57" customFormat="false" ht="23.25" hidden="false" customHeight="false" outlineLevel="0" collapsed="false">
      <c r="B57" s="37" t="s">
        <v>143</v>
      </c>
      <c r="C57" s="38"/>
      <c r="E57" s="27" t="n">
        <f aca="false">Sheet1!E57/Sheet1!$E$21*100</f>
        <v>0.721665024432865</v>
      </c>
      <c r="F57" s="27" t="n">
        <f aca="false">Sheet1!F57/Sheet1!$F$21*100</f>
        <v>0.721822258940163</v>
      </c>
      <c r="G57" s="27" t="n">
        <f aca="false">Sheet1!G57/Sheet1!G$21*100</f>
        <v>0.482263850139498</v>
      </c>
      <c r="H57" s="27" t="n">
        <f aca="false">Sheet1!H57/Sheet1!H$21*100</f>
        <v>0.295387731562882</v>
      </c>
      <c r="I57" s="27" t="n">
        <f aca="false">Sheet1!I57/Sheet1!I$21*100</f>
        <v>1.50622973203618</v>
      </c>
      <c r="J57" s="27" t="n">
        <f aca="false">Sheet1!J57/Sheet1!J$21*100</f>
        <v>0.708073099441182</v>
      </c>
      <c r="K57" s="27" t="n">
        <f aca="false">Sheet1!K57/Sheet1!K$21*100</f>
        <v>1.57763544000252</v>
      </c>
      <c r="L57" s="27" t="n">
        <f aca="false">Sheet1!L57/Sheet1!L$21*100</f>
        <v>0.141020263527098</v>
      </c>
      <c r="M57" s="27" t="n">
        <f aca="false">Sheet1!M57/Sheet1!M$21*100</f>
        <v>0.540517321611386</v>
      </c>
      <c r="N57" s="27" t="n">
        <f aca="false">Sheet1!N57/Sheet1!N$21*100</f>
        <v>0.494315595949947</v>
      </c>
      <c r="O57" s="27" t="n">
        <f aca="false">Sheet1!O57/Sheet1!O$21*100</f>
        <v>0.392691038054216</v>
      </c>
      <c r="P57" s="27" t="n">
        <f aca="false">Sheet1!P57/Sheet1!P$21*100</f>
        <v>0.831269003271632</v>
      </c>
      <c r="R57" s="1" t="s">
        <v>144</v>
      </c>
    </row>
    <row r="58" customFormat="false" ht="23.25" hidden="false" customHeight="false" outlineLevel="0" collapsed="false">
      <c r="B58" s="37" t="s">
        <v>145</v>
      </c>
      <c r="C58" s="38"/>
      <c r="E58" s="27" t="n">
        <f aca="false">Sheet1!E58/Sheet1!$E$21*100</f>
        <v>0.459885370497679</v>
      </c>
      <c r="F58" s="27" t="n">
        <f aca="false">Sheet1!F58/Sheet1!$F$21*100</f>
        <v>0.459813525315709</v>
      </c>
      <c r="G58" s="27" t="n">
        <f aca="false">Sheet1!G58/Sheet1!G$21*100</f>
        <v>0.324609184712812</v>
      </c>
      <c r="H58" s="27" t="n">
        <f aca="false">Sheet1!H58/Sheet1!H$21*100</f>
        <v>0.113466398473361</v>
      </c>
      <c r="I58" s="27" t="n">
        <f aca="false">Sheet1!I58/Sheet1!I$21*100</f>
        <v>0.864055299539171</v>
      </c>
      <c r="J58" s="27" t="n">
        <f aca="false">Sheet1!J58/Sheet1!J$21*100</f>
        <v>0.991035812329534</v>
      </c>
      <c r="K58" s="27" t="n">
        <f aca="false">Sheet1!K58/Sheet1!K$21*100</f>
        <v>0.351812703120563</v>
      </c>
      <c r="L58" s="27" t="n">
        <f aca="false">Sheet1!L58/Sheet1!L$21*100</f>
        <v>1.08549443873935</v>
      </c>
      <c r="M58" s="27" t="n">
        <f aca="false">Sheet1!M58/Sheet1!M$21*100</f>
        <v>0.81829311073088</v>
      </c>
      <c r="N58" s="27" t="n">
        <f aca="false">Sheet1!N58/Sheet1!N$21*100</f>
        <v>0.202322427148155</v>
      </c>
      <c r="O58" s="27" t="n">
        <f aca="false">Sheet1!O58/Sheet1!O$21*100</f>
        <v>0.446277002622031</v>
      </c>
      <c r="P58" s="27" t="n">
        <f aca="false">Sheet1!P58/Sheet1!P$21*100</f>
        <v>0.389995883376787</v>
      </c>
      <c r="R58" s="1" t="s">
        <v>146</v>
      </c>
    </row>
    <row r="59" customFormat="false" ht="23.25" hidden="false" customHeight="false" outlineLevel="0" collapsed="false">
      <c r="B59" s="37" t="s">
        <v>147</v>
      </c>
      <c r="C59" s="38"/>
      <c r="E59" s="27" t="n">
        <f aca="false">Sheet1!E59/Sheet1!$E$21*100</f>
        <v>0.112213342875597</v>
      </c>
      <c r="F59" s="27" t="n">
        <f aca="false">Sheet1!F59/Sheet1!$F$21*100</f>
        <v>0.112356898383099</v>
      </c>
      <c r="G59" s="27" t="n">
        <f aca="false">Sheet1!G59/Sheet1!G$21*100</f>
        <v>0.179354324432045</v>
      </c>
      <c r="H59" s="27" t="n">
        <f aca="false">Sheet1!H59/Sheet1!H$21*100</f>
        <v>0.0614218933884724</v>
      </c>
      <c r="I59" s="27"/>
      <c r="J59" s="27" t="n">
        <f aca="false">Sheet1!J59/Sheet1!J$21*100</f>
        <v>0.125267637416821</v>
      </c>
      <c r="K59" s="27" t="n">
        <f aca="false">Sheet1!K59/Sheet1!K$21*100</f>
        <v>0.00578466328000926</v>
      </c>
      <c r="L59" s="27" t="n">
        <f aca="false">Sheet1!L59/Sheet1!L$21*100</f>
        <v>0.510565672051953</v>
      </c>
      <c r="M59" s="27" t="n">
        <f aca="false">Sheet1!M59/Sheet1!M$21*100</f>
        <v>0.075887200120274</v>
      </c>
      <c r="N59" s="27" t="n">
        <f aca="false">Sheet1!N59/Sheet1!N$21*100</f>
        <v>0.0621837303929741</v>
      </c>
      <c r="O59" s="27" t="n">
        <f aca="false">Sheet1!O59/Sheet1!O$21*100</f>
        <v>0.110853407617388</v>
      </c>
      <c r="P59" s="27" t="n">
        <f aca="false">Sheet1!P59/Sheet1!P$21*100</f>
        <v>0.220275452648</v>
      </c>
      <c r="R59" s="1" t="s">
        <v>148</v>
      </c>
    </row>
    <row r="60" customFormat="false" ht="23.25" hidden="false" customHeight="false" outlineLevel="0" collapsed="false">
      <c r="B60" s="37" t="s">
        <v>149</v>
      </c>
      <c r="C60" s="38"/>
      <c r="E60" s="27" t="n">
        <f aca="false">Sheet1!E60/Sheet1!$E$21*100</f>
        <v>4.15902346075528</v>
      </c>
      <c r="F60" s="27" t="n">
        <f aca="false">Sheet1!F60/Sheet1!$F$21*100</f>
        <v>4.159093591408</v>
      </c>
      <c r="G60" s="27" t="n">
        <f aca="false">Sheet1!G60/Sheet1!G$21*100</f>
        <v>3.35414729197113</v>
      </c>
      <c r="H60" s="27" t="n">
        <f aca="false">Sheet1!H60/Sheet1!H$21*100</f>
        <v>3.34491440788826</v>
      </c>
      <c r="I60" s="27" t="n">
        <f aca="false">Sheet1!I60/Sheet1!I$21*100</f>
        <v>4.22533708824031</v>
      </c>
      <c r="J60" s="27" t="n">
        <f aca="false">Sheet1!J60/Sheet1!J$21*100</f>
        <v>4.65622473547206</v>
      </c>
      <c r="K60" s="27" t="n">
        <f aca="false">Sheet1!K60/Sheet1!K$21*100</f>
        <v>4.32035465244691</v>
      </c>
      <c r="L60" s="27" t="n">
        <f aca="false">Sheet1!L60/Sheet1!L$21*100</f>
        <v>4.9132906174518</v>
      </c>
      <c r="M60" s="27" t="n">
        <f aca="false">Sheet1!M60/Sheet1!M$21*100</f>
        <v>4.64128979603525</v>
      </c>
      <c r="N60" s="27" t="n">
        <f aca="false">Sheet1!N60/Sheet1!N$21*100</f>
        <v>3.71750562131911</v>
      </c>
      <c r="O60" s="27" t="n">
        <f aca="false">Sheet1!O60/Sheet1!O$21*100</f>
        <v>3.7023401931549</v>
      </c>
      <c r="P60" s="27" t="n">
        <f aca="false">Sheet1!P60/Sheet1!P$21*100</f>
        <v>5.28444421975546</v>
      </c>
      <c r="R60" s="1" t="s">
        <v>150</v>
      </c>
    </row>
    <row r="61" customFormat="false" ht="23.25" hidden="false" customHeight="false" outlineLevel="0" collapsed="false">
      <c r="B61" s="37" t="s">
        <v>151</v>
      </c>
      <c r="C61" s="38"/>
      <c r="E61" s="27" t="n">
        <f aca="false">Sheet1!E61/Sheet1!$E$21*100</f>
        <v>1.3429741900419</v>
      </c>
      <c r="F61" s="27" t="n">
        <f aca="false">Sheet1!F61/Sheet1!$F$21*100</f>
        <v>1.34308981470554</v>
      </c>
      <c r="G61" s="27" t="n">
        <f aca="false">Sheet1!G61/Sheet1!G$21*100</f>
        <v>1.86085647225544</v>
      </c>
      <c r="H61" s="27" t="n">
        <f aca="false">Sheet1!H61/Sheet1!H$21*100</f>
        <v>1.59556261985474</v>
      </c>
      <c r="I61" s="27" t="n">
        <f aca="false">Sheet1!I61/Sheet1!I$21*100</f>
        <v>1.51476361153781</v>
      </c>
      <c r="J61" s="27" t="n">
        <f aca="false">Sheet1!J61/Sheet1!J$21*100</f>
        <v>1.34063024724811</v>
      </c>
      <c r="K61" s="27" t="n">
        <f aca="false">Sheet1!K61/Sheet1!K$21*100</f>
        <v>1.13616045604182</v>
      </c>
      <c r="L61" s="27" t="n">
        <f aca="false">Sheet1!L61/Sheet1!L$21*100</f>
        <v>1.09706533215696</v>
      </c>
      <c r="M61" s="27" t="n">
        <f aca="false">Sheet1!M61/Sheet1!M$21*100</f>
        <v>1.30153707376093</v>
      </c>
      <c r="N61" s="27" t="n">
        <f aca="false">Sheet1!N61/Sheet1!N$21*100</f>
        <v>0.909324405311752</v>
      </c>
      <c r="O61" s="27" t="n">
        <f aca="false">Sheet1!O61/Sheet1!O$21*100</f>
        <v>1.30937918001203</v>
      </c>
      <c r="P61" s="27" t="n">
        <f aca="false">Sheet1!P61/Sheet1!P$21*100</f>
        <v>1.55565024591407</v>
      </c>
      <c r="R61" s="1" t="s">
        <v>152</v>
      </c>
    </row>
    <row r="62" customFormat="false" ht="23.25" hidden="false" customHeight="false" outlineLevel="0" collapsed="false">
      <c r="B62" s="37" t="s">
        <v>153</v>
      </c>
      <c r="C62" s="38"/>
      <c r="E62" s="27" t="n">
        <f aca="false">Sheet1!E62/Sheet1!$E$21*100</f>
        <v>0.09499376897654</v>
      </c>
      <c r="F62" s="27" t="n">
        <f aca="false">Sheet1!F62/Sheet1!$F$21*100</f>
        <v>0.0948896494748023</v>
      </c>
      <c r="G62" s="27"/>
      <c r="H62" s="27"/>
      <c r="I62" s="27"/>
      <c r="J62" s="27" t="n">
        <f aca="false">Sheet1!J62/Sheet1!J$21*100</f>
        <v>0.336712301992733</v>
      </c>
      <c r="K62" s="27" t="n">
        <f aca="false">Sheet1!K62/Sheet1!K$21*100</f>
        <v>0.269512721000431</v>
      </c>
      <c r="L62" s="27"/>
      <c r="M62" s="27"/>
      <c r="N62" s="27"/>
      <c r="O62" s="27"/>
      <c r="P62" s="27"/>
      <c r="R62" s="1" t="s">
        <v>154</v>
      </c>
    </row>
    <row r="63" customFormat="false" ht="15" hidden="false" customHeight="true" outlineLevel="0" collapsed="false">
      <c r="B63" s="38"/>
      <c r="C63" s="38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R63" s="3"/>
    </row>
    <row r="64" customFormat="false" ht="23.25" hidden="false" customHeight="false" outlineLevel="0" collapsed="false">
      <c r="A64" s="35" t="n">
        <v>5</v>
      </c>
      <c r="B64" s="5" t="s">
        <v>155</v>
      </c>
      <c r="E64" s="27" t="n">
        <f aca="false">Sheet1!E64/Sheet1!$E$21*100</f>
        <v>2.39968511641412</v>
      </c>
      <c r="F64" s="27" t="n">
        <f aca="false">Sheet1!F64/Sheet1!$F$21*100</f>
        <v>2.39962232975333</v>
      </c>
      <c r="G64" s="27" t="n">
        <f aca="false">Sheet1!G64/Sheet1!G$21*100</f>
        <v>2.60218767990789</v>
      </c>
      <c r="H64" s="27" t="n">
        <f aca="false">Sheet1!H64/Sheet1!H$21*100</f>
        <v>2.16195687339119</v>
      </c>
      <c r="I64" s="27" t="n">
        <f aca="false">Sheet1!I64/Sheet1!I$21*100</f>
        <v>0.52163338453661</v>
      </c>
      <c r="J64" s="27" t="n">
        <f aca="false">Sheet1!J64/Sheet1!J$21*100</f>
        <v>3.25118382359474</v>
      </c>
      <c r="K64" s="27" t="n">
        <f aca="false">Sheet1!K64/Sheet1!K$21*100</f>
        <v>2.47609882308396</v>
      </c>
      <c r="L64" s="27" t="n">
        <f aca="false">Sheet1!L64/Sheet1!L$21*100</f>
        <v>4.07512402551382</v>
      </c>
      <c r="M64" s="27" t="n">
        <f aca="false">Sheet1!M64/Sheet1!M$21*100</f>
        <v>3.90962264015865</v>
      </c>
      <c r="N64" s="27" t="n">
        <f aca="false">Sheet1!N64/Sheet1!N$21*100</f>
        <v>1.50727955191666</v>
      </c>
      <c r="O64" s="27" t="n">
        <f aca="false">Sheet1!O64/Sheet1!O$21*100</f>
        <v>2.27024506375094</v>
      </c>
      <c r="P64" s="27" t="n">
        <f aca="false">Sheet1!P64/Sheet1!P$21*100</f>
        <v>2.18686580530539</v>
      </c>
      <c r="R64" s="3" t="s">
        <v>156</v>
      </c>
    </row>
    <row r="65" customFormat="false" ht="23.25" hidden="false" customHeight="false" outlineLevel="0" collapsed="false">
      <c r="B65" s="6" t="s">
        <v>157</v>
      </c>
      <c r="E65" s="27" t="n">
        <f aca="false">Sheet1!E65/Sheet1!$E$21*100</f>
        <v>1.85664213330351</v>
      </c>
      <c r="F65" s="27" t="n">
        <f aca="false">Sheet1!F65/Sheet1!$F$21*100</f>
        <v>1.85672135017113</v>
      </c>
      <c r="G65" s="27" t="n">
        <f aca="false">Sheet1!G65/Sheet1!G$21*100</f>
        <v>2.18546565696825</v>
      </c>
      <c r="H65" s="27" t="n">
        <f aca="false">Sheet1!H65/Sheet1!H$21*100</f>
        <v>1.68605441698433</v>
      </c>
      <c r="I65" s="27" t="n">
        <f aca="false">Sheet1!I65/Sheet1!I$21*100</f>
        <v>0.410692951015532</v>
      </c>
      <c r="J65" s="27" t="n">
        <f aca="false">Sheet1!J65/Sheet1!J$21*100</f>
        <v>2.49335903837099</v>
      </c>
      <c r="K65" s="27" t="n">
        <f aca="false">Sheet1!K65/Sheet1!K$21*100</f>
        <v>1.80034497628288</v>
      </c>
      <c r="L65" s="27" t="n">
        <f aca="false">Sheet1!L65/Sheet1!L$21*100</f>
        <v>3.85455386974067</v>
      </c>
      <c r="M65" s="27" t="n">
        <f aca="false">Sheet1!M65/Sheet1!M$21*100</f>
        <v>3.42781051109313</v>
      </c>
      <c r="N65" s="27" t="n">
        <f aca="false">Sheet1!N65/Sheet1!N$21*100</f>
        <v>1.04540764138913</v>
      </c>
      <c r="O65" s="27" t="n">
        <f aca="false">Sheet1!O65/Sheet1!O$21*100</f>
        <v>1.62475916994932</v>
      </c>
      <c r="P65" s="27" t="n">
        <f aca="false">Sheet1!P65/Sheet1!P$21*100</f>
        <v>1.84236944165589</v>
      </c>
      <c r="R65" s="1" t="s">
        <v>158</v>
      </c>
    </row>
    <row r="66" customFormat="false" ht="23.25" hidden="false" customHeight="false" outlineLevel="0" collapsed="false">
      <c r="B66" s="6" t="s">
        <v>159</v>
      </c>
      <c r="E66" s="27" t="n">
        <f aca="false">Sheet1!E66/Sheet1!$E$21*100</f>
        <v>0.543042983677246</v>
      </c>
      <c r="F66" s="27" t="n">
        <f aca="false">Sheet1!F66/Sheet1!$F$21*100</f>
        <v>0.542900979582202</v>
      </c>
      <c r="G66" s="27" t="n">
        <f aca="false">Sheet1!G66/Sheet1!G$21*100</f>
        <v>0.41672202293964</v>
      </c>
      <c r="H66" s="27" t="n">
        <f aca="false">Sheet1!H66/Sheet1!H$21*100</f>
        <v>0.475433586991687</v>
      </c>
      <c r="I66" s="27" t="n">
        <f aca="false">Sheet1!I66/Sheet1!I$21*100</f>
        <v>0.110940433521079</v>
      </c>
      <c r="J66" s="27" t="n">
        <f aca="false">Sheet1!J66/Sheet1!J$21*100</f>
        <v>0.757824785223749</v>
      </c>
      <c r="K66" s="27" t="n">
        <f aca="false">Sheet1!K66/Sheet1!K$21*100</f>
        <v>0.675490907561081</v>
      </c>
      <c r="L66" s="27" t="n">
        <f aca="false">Sheet1!L66/Sheet1!L$21*100</f>
        <v>0.220570155773153</v>
      </c>
      <c r="M66" s="27" t="n">
        <f aca="false">Sheet1!M66/Sheet1!M$21*100</f>
        <v>0.481812129065514</v>
      </c>
      <c r="N66" s="27" t="n">
        <f aca="false">Sheet1!N66/Sheet1!N$21*100</f>
        <v>0.461871910527525</v>
      </c>
      <c r="O66" s="27" t="n">
        <f aca="false">Sheet1!O66/Sheet1!O$21*100</f>
        <v>0.645076840636978</v>
      </c>
      <c r="P66" s="27" t="n">
        <f aca="false">Sheet1!P66/Sheet1!P$21*100</f>
        <v>0.344496363649495</v>
      </c>
      <c r="R66" s="1" t="s">
        <v>160</v>
      </c>
    </row>
    <row r="67" customFormat="false" ht="15" hidden="false" customHeight="true" outlineLevel="0" collapsed="false">
      <c r="B67" s="38"/>
      <c r="C67" s="38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R67" s="3"/>
    </row>
    <row r="68" customFormat="false" ht="23.25" hidden="false" customHeight="false" outlineLevel="0" collapsed="false">
      <c r="A68" s="35" t="n">
        <v>6</v>
      </c>
      <c r="B68" s="36" t="s">
        <v>161</v>
      </c>
      <c r="C68" s="39"/>
      <c r="E68" s="27" t="n">
        <f aca="false">Sheet1!E68/Sheet1!$E$21*100</f>
        <v>2.40204317597064</v>
      </c>
      <c r="F68" s="27" t="n">
        <f aca="false">Sheet1!F68/Sheet1!$F$21*100</f>
        <v>2.401982768795</v>
      </c>
      <c r="G68" s="27" t="n">
        <f aca="false">Sheet1!G68/Sheet1!G$21*100</f>
        <v>3.10880829015544</v>
      </c>
      <c r="H68" s="27" t="n">
        <f aca="false">Sheet1!H68/Sheet1!H$21*100</f>
        <v>2.3485669006325</v>
      </c>
      <c r="I68" s="27" t="n">
        <f aca="false">Sheet1!I68/Sheet1!I$21*100</f>
        <v>2.96765659668885</v>
      </c>
      <c r="J68" s="27" t="n">
        <f aca="false">Sheet1!J68/Sheet1!J$21*100</f>
        <v>1.71954263985998</v>
      </c>
      <c r="K68" s="27" t="n">
        <f aca="false">Sheet1!K68/Sheet1!K$21*100</f>
        <v>2.3759189726438</v>
      </c>
      <c r="L68" s="27" t="n">
        <f aca="false">Sheet1!L68/Sheet1!L$21*100</f>
        <v>2.6063437423162</v>
      </c>
      <c r="M68" s="27" t="n">
        <f aca="false">Sheet1!M68/Sheet1!M$21*100</f>
        <v>2.27947967153729</v>
      </c>
      <c r="N68" s="27" t="n">
        <f aca="false">Sheet1!N68/Sheet1!N$21*100</f>
        <v>2.12010472100684</v>
      </c>
      <c r="O68" s="27" t="n">
        <f aca="false">Sheet1!O68/Sheet1!O$21*100</f>
        <v>2.53490246127289</v>
      </c>
      <c r="P68" s="27" t="n">
        <f aca="false">Sheet1!P68/Sheet1!P$21*100</f>
        <v>2.77258184496941</v>
      </c>
      <c r="R68" s="3" t="s">
        <v>162</v>
      </c>
    </row>
    <row r="69" customFormat="false" ht="23.25" hidden="false" customHeight="false" outlineLevel="0" collapsed="false">
      <c r="B69" s="37" t="s">
        <v>163</v>
      </c>
      <c r="C69" s="38"/>
      <c r="E69" s="27" t="n">
        <f aca="false">Sheet1!E69/Sheet1!$E$21*100</f>
        <v>1.92619563192242</v>
      </c>
      <c r="F69" s="27" t="n">
        <f aca="false">Sheet1!F69/Sheet1!$F$21*100</f>
        <v>1.92611825799599</v>
      </c>
      <c r="G69" s="27" t="n">
        <f aca="false">Sheet1!G69/Sheet1!G$21*100</f>
        <v>2.5787166201674</v>
      </c>
      <c r="H69" s="27" t="n">
        <f aca="false">Sheet1!H69/Sheet1!H$21*100</f>
        <v>1.7362234444085</v>
      </c>
      <c r="I69" s="27" t="n">
        <f aca="false">Sheet1!I69/Sheet1!I$21*100</f>
        <v>2.27427888718211</v>
      </c>
      <c r="J69" s="27" t="n">
        <f aca="false">Sheet1!J69/Sheet1!J$21*100</f>
        <v>1.46723051910554</v>
      </c>
      <c r="K69" s="27" t="n">
        <f aca="false">Sheet1!K69/Sheet1!K$21*100</f>
        <v>1.94390980132311</v>
      </c>
      <c r="L69" s="27" t="n">
        <f aca="false">Sheet1!L69/Sheet1!L$21*100</f>
        <v>1.79565802224504</v>
      </c>
      <c r="M69" s="27" t="n">
        <f aca="false">Sheet1!M69/Sheet1!M$21*100</f>
        <v>1.95158969365912</v>
      </c>
      <c r="N69" s="27" t="n">
        <f aca="false">Sheet1!N69/Sheet1!N$21*100</f>
        <v>1.67851011386832</v>
      </c>
      <c r="O69" s="27" t="n">
        <f aca="false">Sheet1!O69/Sheet1!O$21*100</f>
        <v>2.03053990927201</v>
      </c>
      <c r="P69" s="27" t="n">
        <f aca="false">Sheet1!P69/Sheet1!P$21*100</f>
        <v>2.14786621696771</v>
      </c>
      <c r="R69" s="1" t="s">
        <v>164</v>
      </c>
    </row>
    <row r="70" customFormat="false" ht="23.25" hidden="false" customHeight="false" outlineLevel="0" collapsed="false">
      <c r="B70" s="37" t="s">
        <v>165</v>
      </c>
      <c r="C70" s="38"/>
      <c r="E70" s="27" t="n">
        <f aca="false">Sheet1!E70/Sheet1!$E$21*100</f>
        <v>0.475847544048223</v>
      </c>
      <c r="F70" s="27" t="n">
        <f aca="false">Sheet1!F70/Sheet1!$F$21*100</f>
        <v>0.475864510799009</v>
      </c>
      <c r="G70" s="27" t="n">
        <f aca="false">Sheet1!G70/Sheet1!G$21*100</f>
        <v>0.530091669988043</v>
      </c>
      <c r="H70" s="27" t="n">
        <f aca="false">Sheet1!H70/Sheet1!H$21*100</f>
        <v>0.612812325639186</v>
      </c>
      <c r="I70" s="27" t="n">
        <f aca="false">Sheet1!I70/Sheet1!I$21*100</f>
        <v>0.693377709506742</v>
      </c>
      <c r="J70" s="27" t="n">
        <f aca="false">Sheet1!J70/Sheet1!J$21*100</f>
        <v>0.251867909274247</v>
      </c>
      <c r="K70" s="27" t="n">
        <f aca="false">Sheet1!K70/Sheet1!K$21*100</f>
        <v>0.431746232080691</v>
      </c>
      <c r="L70" s="27" t="n">
        <f aca="false">Sheet1!L70/Sheet1!L$21*100</f>
        <v>0.810685720071161</v>
      </c>
      <c r="M70" s="27" t="n">
        <f aca="false">Sheet1!M70/Sheet1!M$21*100</f>
        <v>0.327889977878165</v>
      </c>
      <c r="N70" s="27" t="n">
        <f aca="false">Sheet1!N70/Sheet1!N$21*100</f>
        <v>0.441594607138512</v>
      </c>
      <c r="O70" s="27" t="n">
        <f aca="false">Sheet1!O70/Sheet1!O$21*100</f>
        <v>0.504362552000884</v>
      </c>
      <c r="P70" s="27" t="n">
        <f aca="false">Sheet1!P70/Sheet1!P$21*100</f>
        <v>0.624715628001704</v>
      </c>
      <c r="R70" s="1" t="s">
        <v>166</v>
      </c>
    </row>
    <row r="71" customFormat="false" ht="15" hidden="false" customHeight="true" outlineLevel="0" collapsed="false">
      <c r="A71" s="8"/>
      <c r="B71" s="8"/>
      <c r="C71" s="8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R71" s="8"/>
      <c r="S71" s="4"/>
    </row>
    <row r="72" customFormat="false" ht="23.25" hidden="false" customHeight="false" outlineLevel="0" collapsed="false">
      <c r="A72" s="35" t="n">
        <v>7</v>
      </c>
      <c r="B72" s="36" t="s">
        <v>167</v>
      </c>
      <c r="C72" s="3"/>
      <c r="E72" s="27" t="n">
        <f aca="false">Sheet1!E72/Sheet1!$E$21*100</f>
        <v>1.74610667641311</v>
      </c>
      <c r="F72" s="27" t="n">
        <f aca="false">Sheet1!F72/Sheet1!$F$21*100</f>
        <v>1.74625280302136</v>
      </c>
      <c r="G72" s="27" t="n">
        <f aca="false">Sheet1!G72/Sheet1!G$21*100</f>
        <v>2.01231123510916</v>
      </c>
      <c r="H72" s="27" t="n">
        <f aca="false">Sheet1!H72/Sheet1!H$21*100</f>
        <v>2.37529245729772</v>
      </c>
      <c r="I72" s="27" t="n">
        <f aca="false">Sheet1!I72/Sheet1!I$21*100</f>
        <v>2.20387438129374</v>
      </c>
      <c r="J72" s="27" t="n">
        <f aca="false">Sheet1!J72/Sheet1!J$21*100</f>
        <v>1.47655896018977</v>
      </c>
      <c r="K72" s="27" t="n">
        <f aca="false">Sheet1!K72/Sheet1!K$21*100</f>
        <v>0.912925041281461</v>
      </c>
      <c r="L72" s="27" t="n">
        <f aca="false">Sheet1!L72/Sheet1!L$21*100</f>
        <v>0.480192076830732</v>
      </c>
      <c r="M72" s="27" t="n">
        <f aca="false">Sheet1!M72/Sheet1!M$21*100</f>
        <v>0.555551578238987</v>
      </c>
      <c r="N72" s="27" t="n">
        <f aca="false">Sheet1!N72/Sheet1!N$21*100</f>
        <v>0.913830472731533</v>
      </c>
      <c r="O72" s="27" t="n">
        <f aca="false">Sheet1!O72/Sheet1!O$21*100</f>
        <v>1.40305235471454</v>
      </c>
      <c r="P72" s="27" t="n">
        <f aca="false">Sheet1!P72/Sheet1!P$21*100</f>
        <v>3.96279150386746</v>
      </c>
      <c r="R72" s="39" t="s">
        <v>168</v>
      </c>
    </row>
    <row r="73" customFormat="false" ht="23.25" hidden="false" customHeight="false" outlineLevel="0" collapsed="false">
      <c r="B73" s="6" t="s">
        <v>169</v>
      </c>
      <c r="E73" s="27" t="n">
        <f aca="false">Sheet1!E73/Sheet1!$E$21*100</f>
        <v>0.816253516336983</v>
      </c>
      <c r="F73" s="27" t="n">
        <f aca="false">Sheet1!F73/Sheet1!$F$21*100</f>
        <v>0.816239820606633</v>
      </c>
      <c r="G73" s="27" t="n">
        <f aca="false">Sheet1!G73/Sheet1!G$21*100</f>
        <v>0.514149063371861</v>
      </c>
      <c r="H73" s="27" t="n">
        <f aca="false">Sheet1!H73/Sheet1!H$21*100</f>
        <v>0.646570923532087</v>
      </c>
      <c r="I73" s="27" t="n">
        <f aca="false">Sheet1!I73/Sheet1!I$21*100</f>
        <v>0.245349035671616</v>
      </c>
      <c r="J73" s="27" t="n">
        <f aca="false">Sheet1!J73/Sheet1!J$21*100</f>
        <v>0.827565987615384</v>
      </c>
      <c r="K73" s="27" t="n">
        <f aca="false">Sheet1!K73/Sheet1!K$21*100</f>
        <v>0.667602730361068</v>
      </c>
      <c r="L73" s="27" t="n">
        <f aca="false">Sheet1!L73/Sheet1!L$21*100</f>
        <v>0.193089283906334</v>
      </c>
      <c r="M73" s="27" t="n">
        <f aca="false">Sheet1!M73/Sheet1!M$21*100</f>
        <v>0.322162642020031</v>
      </c>
      <c r="N73" s="27" t="n">
        <f aca="false">Sheet1!N73/Sheet1!N$21*100</f>
        <v>0.448353708268183</v>
      </c>
      <c r="O73" s="27" t="n">
        <f aca="false">Sheet1!O73/Sheet1!O$21*100</f>
        <v>0.481455574781054</v>
      </c>
      <c r="P73" s="27" t="n">
        <f aca="false">Sheet1!P73/Sheet1!P$21*100</f>
        <v>2.25908726518998</v>
      </c>
      <c r="R73" s="38" t="s">
        <v>170</v>
      </c>
    </row>
    <row r="74" customFormat="false" ht="23.25" hidden="false" customHeight="false" outlineLevel="0" collapsed="false">
      <c r="B74" s="6" t="s">
        <v>171</v>
      </c>
      <c r="E74" s="27" t="n">
        <f aca="false">Sheet1!E74/Sheet1!$E$21*100</f>
        <v>0.53907566366524</v>
      </c>
      <c r="F74" s="27" t="n">
        <f aca="false">Sheet1!F74/Sheet1!$F$21*100</f>
        <v>0.539124277115543</v>
      </c>
      <c r="G74" s="27" t="n">
        <f aca="false">Sheet1!G74/Sheet1!G$21*100</f>
        <v>0.972941853770869</v>
      </c>
      <c r="H74" s="27" t="n">
        <f aca="false">Sheet1!H74/Sheet1!H$21*100</f>
        <v>0.895540582992231</v>
      </c>
      <c r="I74" s="27" t="n">
        <f aca="false">Sheet1!I74/Sheet1!I$21*100</f>
        <v>1.89452124935996</v>
      </c>
      <c r="J74" s="27" t="n">
        <f aca="false">Sheet1!J74/Sheet1!J$21*100</f>
        <v>0.410007196225979</v>
      </c>
      <c r="K74" s="27" t="n">
        <f aca="false">Sheet1!K74/Sheet1!K$21*100</f>
        <v>0.184846285720296</v>
      </c>
      <c r="L74" s="27" t="n">
        <f aca="false">Sheet1!L74/Sheet1!L$21*100</f>
        <v>0.287102792924399</v>
      </c>
      <c r="M74" s="27"/>
      <c r="N74" s="27" t="n">
        <f aca="false">Sheet1!N74/Sheet1!N$21*100</f>
        <v>0.418163056555652</v>
      </c>
      <c r="O74" s="27" t="n">
        <f aca="false">Sheet1!O74/Sheet1!O$21*100</f>
        <v>0.394327250712775</v>
      </c>
      <c r="P74" s="27" t="n">
        <f aca="false">Sheet1!P74/Sheet1!P$21*100</f>
        <v>0.823324642684327</v>
      </c>
      <c r="R74" s="38" t="s">
        <v>172</v>
      </c>
    </row>
    <row r="75" customFormat="false" ht="23.25" hidden="false" customHeight="false" outlineLevel="0" collapsed="false">
      <c r="B75" s="6" t="s">
        <v>173</v>
      </c>
      <c r="E75" s="27" t="n">
        <f aca="false">Sheet1!E75/Sheet1!$E$21*100</f>
        <v>0.390777496410885</v>
      </c>
      <c r="F75" s="27" t="n">
        <f aca="false">Sheet1!F75/Sheet1!$F$21*100</f>
        <v>0.390888705299186</v>
      </c>
      <c r="G75" s="27" t="n">
        <f aca="false">Sheet1!G75/Sheet1!G$21*100</f>
        <v>0.524777467782649</v>
      </c>
      <c r="H75" s="27" t="n">
        <f aca="false">Sheet1!H75/Sheet1!H$21*100</f>
        <v>0.833649820188579</v>
      </c>
      <c r="I75" s="27" t="n">
        <f aca="false">Sheet1!I75/Sheet1!I$21*100</f>
        <v>0.0640040962621608</v>
      </c>
      <c r="J75" s="27" t="n">
        <f aca="false">Sheet1!J75/Sheet1!J$21*100</f>
        <v>0.238985776348404</v>
      </c>
      <c r="K75" s="27" t="n">
        <f aca="false">Sheet1!K75/Sheet1!K$21*100</f>
        <v>0.0607389644400972</v>
      </c>
      <c r="L75" s="27"/>
      <c r="M75" s="27" t="n">
        <f aca="false">Sheet1!M75/Sheet1!M$21*100</f>
        <v>0.233388936218956</v>
      </c>
      <c r="N75" s="27" t="n">
        <f aca="false">Sheet1!N75/Sheet1!N$21*100</f>
        <v>0.0473137079076977</v>
      </c>
      <c r="O75" s="27" t="n">
        <f aca="false">Sheet1!O75/Sheet1!O$21*100</f>
        <v>0.527269529220713</v>
      </c>
      <c r="P75" s="27" t="n">
        <f aca="false">Sheet1!P75/Sheet1!P$21*100</f>
        <v>0.879657381394308</v>
      </c>
      <c r="R75" s="38" t="s">
        <v>174</v>
      </c>
    </row>
    <row r="76" customFormat="false" ht="15" hidden="false" customHeight="true" outlineLevel="0" collapsed="false">
      <c r="A76" s="8"/>
      <c r="B76" s="8"/>
      <c r="C76" s="8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R76" s="40"/>
      <c r="S76" s="4"/>
    </row>
    <row r="77" customFormat="false" ht="23.25" hidden="false" customHeight="false" outlineLevel="0" collapsed="false">
      <c r="A77" s="35" t="n">
        <v>8</v>
      </c>
      <c r="B77" s="41" t="s">
        <v>175</v>
      </c>
      <c r="C77" s="39"/>
      <c r="E77" s="27" t="n">
        <f aca="false">Sheet1!E77/Sheet1!$E$21*100</f>
        <v>22.6580028966577</v>
      </c>
      <c r="F77" s="27" t="n">
        <f aca="false">Sheet1!F77/Sheet1!$F$21*100</f>
        <v>22.6578543609111</v>
      </c>
      <c r="G77" s="27" t="n">
        <f aca="false">Sheet1!G77/Sheet1!G$21*100</f>
        <v>24.5586997918604</v>
      </c>
      <c r="H77" s="27" t="n">
        <f aca="false">Sheet1!H77/Sheet1!H$21*100</f>
        <v>24.0975435931339</v>
      </c>
      <c r="I77" s="27" t="n">
        <f aca="false">Sheet1!I77/Sheet1!I$21*100</f>
        <v>10.9073647380099</v>
      </c>
      <c r="J77" s="27" t="n">
        <f aca="false">Sheet1!J77/Sheet1!J$21*100</f>
        <v>22.7880489343367</v>
      </c>
      <c r="K77" s="27" t="n">
        <f aca="false">Sheet1!K77/Sheet1!K$21*100</f>
        <v>30.1557126179283</v>
      </c>
      <c r="L77" s="27" t="n">
        <f aca="false">Sheet1!L77/Sheet1!L$21*100</f>
        <v>14.7246850547448</v>
      </c>
      <c r="M77" s="27" t="n">
        <f aca="false">Sheet1!M77/Sheet1!M$21*100</f>
        <v>22.4439973940622</v>
      </c>
      <c r="N77" s="27" t="n">
        <f aca="false">Sheet1!N77/Sheet1!N$21*100</f>
        <v>18.5131779941692</v>
      </c>
      <c r="O77" s="27" t="n">
        <f aca="false">Sheet1!O77/Sheet1!O$21*100</f>
        <v>28.9450109830775</v>
      </c>
      <c r="P77" s="27" t="n">
        <f aca="false">Sheet1!P77/Sheet1!P$21*100</f>
        <v>11.187104136123</v>
      </c>
      <c r="R77" s="39" t="s">
        <v>176</v>
      </c>
    </row>
    <row r="78" customFormat="false" ht="23.25" hidden="false" customHeight="false" outlineLevel="0" collapsed="false">
      <c r="B78" s="37" t="s">
        <v>177</v>
      </c>
      <c r="C78" s="39"/>
      <c r="E78" s="27" t="n">
        <f aca="false">Sheet1!E78/Sheet1!$E$21*100</f>
        <v>7.31085134678913</v>
      </c>
      <c r="F78" s="27" t="n">
        <f aca="false">Sheet1!F78/Sheet1!$F$21*100</f>
        <v>7.31075179983477</v>
      </c>
      <c r="G78" s="27" t="n">
        <f aca="false">Sheet1!G78/Sheet1!G$21*100</f>
        <v>14.7663965280546</v>
      </c>
      <c r="H78" s="27" t="n">
        <f aca="false">Sheet1!H78/Sheet1!H$21*100</f>
        <v>10.7249190028085</v>
      </c>
      <c r="I78" s="27" t="n">
        <f aca="false">Sheet1!I78/Sheet1!I$21*100</f>
        <v>0.516299709848097</v>
      </c>
      <c r="J78" s="27" t="n">
        <f aca="false">Sheet1!J78/Sheet1!J$21*100</f>
        <v>7.80612834158086</v>
      </c>
      <c r="K78" s="27" t="n">
        <f aca="false">Sheet1!K78/Sheet1!K$21*100</f>
        <v>8.84422427665415</v>
      </c>
      <c r="L78" s="27" t="n">
        <f aca="false">Sheet1!L78/Sheet1!L$21*100</f>
        <v>3.13932802036477</v>
      </c>
      <c r="M78" s="27" t="n">
        <f aca="false">Sheet1!M78/Sheet1!M$21*100</f>
        <v>8.90958684430953</v>
      </c>
      <c r="N78" s="27" t="n">
        <f aca="false">Sheet1!N78/Sheet1!N$21*100</f>
        <v>6.35580809560073</v>
      </c>
      <c r="O78" s="27" t="n">
        <f aca="false">Sheet1!O78/Sheet1!O$21*100</f>
        <v>6.53953294309661</v>
      </c>
      <c r="P78" s="27" t="n">
        <f aca="false">Sheet1!P78/Sheet1!P$21*100</f>
        <v>0.499772502401364</v>
      </c>
      <c r="R78" s="38" t="s">
        <v>178</v>
      </c>
    </row>
    <row r="79" customFormat="false" ht="23.25" hidden="false" customHeight="false" outlineLevel="0" collapsed="false">
      <c r="B79" s="37" t="s">
        <v>179</v>
      </c>
      <c r="C79" s="38"/>
      <c r="E79" s="27" t="n">
        <f aca="false">Sheet1!E79/Sheet1!$E$21*100</f>
        <v>1.5910484865028</v>
      </c>
      <c r="F79" s="27" t="n">
        <f aca="false">Sheet1!F79/Sheet1!$F$21*100</f>
        <v>1.59093591408002</v>
      </c>
      <c r="G79" s="27" t="n">
        <f aca="false">Sheet1!G79/Sheet1!G$21*100</f>
        <v>1.17665293831097</v>
      </c>
      <c r="H79" s="27" t="n">
        <f aca="false">Sheet1!H79/Sheet1!H$21*100</f>
        <v>1.35972130401962</v>
      </c>
      <c r="I79" s="27" t="n">
        <f aca="false">Sheet1!I79/Sheet1!I$21*100</f>
        <v>1.21181088923024</v>
      </c>
      <c r="J79" s="27" t="n">
        <f aca="false">Sheet1!J79/Sheet1!J$21*100</f>
        <v>1.59827290576498</v>
      </c>
      <c r="K79" s="27" t="n">
        <f aca="false">Sheet1!K79/Sheet1!K$21*100</f>
        <v>2.3138653120037</v>
      </c>
      <c r="L79" s="27" t="n">
        <f aca="false">Sheet1!L79/Sheet1!L$21*100</f>
        <v>0.629167329582435</v>
      </c>
      <c r="M79" s="27" t="n">
        <f aca="false">Sheet1!M79/Sheet1!M$21*100</f>
        <v>0.833327367358481</v>
      </c>
      <c r="N79" s="27" t="n">
        <f aca="false">Sheet1!N79/Sheet1!N$21*100</f>
        <v>1.61497456324942</v>
      </c>
      <c r="O79" s="27" t="n">
        <f aca="false">Sheet1!O79/Sheet1!O$21*100</f>
        <v>2.04199339788192</v>
      </c>
      <c r="P79" s="27" t="n">
        <f aca="false">Sheet1!P79/Sheet1!P$21*100</f>
        <v>0.940323407697363</v>
      </c>
      <c r="R79" s="38" t="s">
        <v>180</v>
      </c>
    </row>
    <row r="80" customFormat="false" ht="23.25" hidden="false" customHeight="false" outlineLevel="0" collapsed="false">
      <c r="B80" s="37" t="s">
        <v>181</v>
      </c>
      <c r="C80" s="38"/>
      <c r="E80" s="27" t="n">
        <f aca="false">Sheet1!E80/Sheet1!$E$21*100</f>
        <v>9.77152273675367</v>
      </c>
      <c r="F80" s="27" t="n">
        <f aca="false">Sheet1!F80/Sheet1!$F$21*100</f>
        <v>9.77127345686298</v>
      </c>
      <c r="G80" s="27" t="n">
        <f aca="false">Sheet1!G80/Sheet1!G$21*100</f>
        <v>6.28448695806209</v>
      </c>
      <c r="H80" s="27" t="n">
        <f aca="false">Sheet1!H80/Sheet1!H$21*100</f>
        <v>8.76457597794438</v>
      </c>
      <c r="I80" s="27" t="n">
        <f aca="false">Sheet1!I80/Sheet1!I$21*100</f>
        <v>6.00038402457757</v>
      </c>
      <c r="J80" s="27" t="n">
        <f aca="false">Sheet1!J80/Sheet1!J$21*100</f>
        <v>7.93850336268091</v>
      </c>
      <c r="K80" s="27" t="n">
        <f aca="false">Sheet1!K80/Sheet1!K$21*100</f>
        <v>13.1719412278211</v>
      </c>
      <c r="L80" s="27" t="n">
        <f aca="false">Sheet1!L80/Sheet1!L$21*100</f>
        <v>9.03903730166766</v>
      </c>
      <c r="M80" s="27" t="n">
        <f aca="false">Sheet1!M80/Sheet1!M$21*100</f>
        <v>9.9455187176495</v>
      </c>
      <c r="N80" s="27" t="n">
        <f aca="false">Sheet1!N80/Sheet1!N$21*100</f>
        <v>7.60353816413801</v>
      </c>
      <c r="O80" s="27" t="n">
        <f aca="false">Sheet1!O80/Sheet1!O$21*100</f>
        <v>16.3273570665979</v>
      </c>
      <c r="P80" s="27" t="n">
        <f aca="false">Sheet1!P80/Sheet1!P$21*100</f>
        <v>6.26015614279627</v>
      </c>
      <c r="R80" s="38" t="s">
        <v>182</v>
      </c>
    </row>
    <row r="81" customFormat="false" ht="23.25" hidden="false" customHeight="false" outlineLevel="0" collapsed="false">
      <c r="A81" s="4"/>
      <c r="B81" s="42" t="s">
        <v>183</v>
      </c>
      <c r="C81" s="8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R81" s="40" t="s">
        <v>184</v>
      </c>
      <c r="S81" s="4"/>
    </row>
    <row r="82" customFormat="false" ht="23.25" hidden="false" customHeight="false" outlineLevel="0" collapsed="false">
      <c r="A82" s="4"/>
      <c r="B82" s="42" t="s">
        <v>185</v>
      </c>
      <c r="C82" s="8"/>
      <c r="E82" s="27" t="n">
        <f aca="false">Sheet1!E82/Sheet1!$E$21*100</f>
        <v>0.969550995350428</v>
      </c>
      <c r="F82" s="27" t="n">
        <f aca="false">Sheet1!F82/Sheet1!$F$21*100</f>
        <v>0.969668358314647</v>
      </c>
      <c r="G82" s="27" t="n">
        <f aca="false">Sheet1!G82/Sheet1!G$21*100</f>
        <v>0.55311987954475</v>
      </c>
      <c r="H82" s="27" t="n">
        <f aca="false">Sheet1!H82/Sheet1!H$21*100</f>
        <v>0.298200948053957</v>
      </c>
      <c r="I82" s="27" t="n">
        <f aca="false">Sheet1!I82/Sheet1!I$21*100</f>
        <v>0.117340843147295</v>
      </c>
      <c r="J82" s="27" t="n">
        <f aca="false">Sheet1!J82/Sheet1!J$21*100</f>
        <v>2.07491182402118</v>
      </c>
      <c r="K82" s="27" t="n">
        <f aca="false">Sheet1!K82/Sheet1!K$21*100</f>
        <v>2.03646441380326</v>
      </c>
      <c r="L82" s="27"/>
      <c r="M82" s="27" t="n">
        <f aca="false">Sheet1!M82/Sheet1!M$21*100</f>
        <v>0.227661600360822</v>
      </c>
      <c r="N82" s="27" t="n">
        <f aca="false">Sheet1!N82/Sheet1!N$21*100</f>
        <v>0.306863191287068</v>
      </c>
      <c r="O82" s="27" t="n">
        <f aca="false">Sheet1!O82/Sheet1!O$21*100</f>
        <v>0.756748354583645</v>
      </c>
      <c r="P82" s="27" t="n">
        <f aca="false">Sheet1!P82/Sheet1!P$21*100</f>
        <v>0.488217068819829</v>
      </c>
      <c r="R82" s="40" t="s">
        <v>186</v>
      </c>
      <c r="S82" s="4"/>
    </row>
    <row r="83" customFormat="false" ht="23.25" hidden="false" customHeight="false" outlineLevel="0" collapsed="false">
      <c r="A83" s="4"/>
      <c r="B83" s="42" t="s">
        <v>187</v>
      </c>
      <c r="C83" s="8"/>
      <c r="E83" s="27" t="n">
        <f aca="false">Sheet1!E83/Sheet1!$E$21*100</f>
        <v>3.01502933126162</v>
      </c>
      <c r="F83" s="27" t="n">
        <f aca="false">Sheet1!F83/Sheet1!$F$21*100</f>
        <v>3.01522483181872</v>
      </c>
      <c r="G83" s="27" t="n">
        <f aca="false">Sheet1!G83/Sheet1!G$21*100</f>
        <v>1.77760063770426</v>
      </c>
      <c r="H83" s="27" t="n">
        <f aca="false">Sheet1!H83/Sheet1!H$21*100</f>
        <v>2.94965749089221</v>
      </c>
      <c r="I83" s="27" t="n">
        <f aca="false">Sheet1!I83/Sheet1!I$21*100</f>
        <v>3.06152927120669</v>
      </c>
      <c r="J83" s="27" t="n">
        <f aca="false">Sheet1!J83/Sheet1!J$21*100</f>
        <v>3.37023250028874</v>
      </c>
      <c r="K83" s="27" t="n">
        <f aca="false">Sheet1!K83/Sheet1!K$21*100</f>
        <v>3.78948032688606</v>
      </c>
      <c r="L83" s="27" t="n">
        <f aca="false">Sheet1!L83/Sheet1!L$21*100</f>
        <v>1.91715240312993</v>
      </c>
      <c r="M83" s="27" t="n">
        <f aca="false">Sheet1!M83/Sheet1!M$21*100</f>
        <v>2.52790286438385</v>
      </c>
      <c r="N83" s="27" t="n">
        <f aca="false">Sheet1!N83/Sheet1!N$21*100</f>
        <v>2.63154337315195</v>
      </c>
      <c r="O83" s="27" t="n">
        <f aca="false">Sheet1!O83/Sheet1!O$21*100</f>
        <v>3.27937922091734</v>
      </c>
      <c r="P83" s="27" t="n">
        <f aca="false">Sheet1!P83/Sheet1!P$21*100</f>
        <v>2.99791279980934</v>
      </c>
      <c r="R83" s="40" t="s">
        <v>188</v>
      </c>
      <c r="S83" s="4"/>
    </row>
    <row r="84" customFormat="false" ht="15" hidden="false" customHeight="true" outlineLevel="0" collapsed="false">
      <c r="A84" s="4"/>
      <c r="B84" s="8"/>
      <c r="C84" s="8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R84" s="40"/>
      <c r="S84" s="4"/>
    </row>
    <row r="85" customFormat="false" ht="23.25" hidden="false" customHeight="false" outlineLevel="0" collapsed="false">
      <c r="A85" s="35" t="n">
        <v>9</v>
      </c>
      <c r="B85" s="43" t="s">
        <v>189</v>
      </c>
      <c r="C85" s="43"/>
      <c r="E85" s="27" t="n">
        <f aca="false">Sheet1!E85/Sheet1!$E$21*100</f>
        <v>0.999635945933659</v>
      </c>
      <c r="F85" s="27" t="n">
        <f aca="false">Sheet1!F85/Sheet1!$F$21*100</f>
        <v>0.999409890239585</v>
      </c>
      <c r="G85" s="27" t="n">
        <f aca="false">Sheet1!G85/Sheet1!G$21*100</f>
        <v>0.876400513706213</v>
      </c>
      <c r="H85" s="27" t="n">
        <f aca="false">Sheet1!H85/Sheet1!H$21*100</f>
        <v>1.61337965763155</v>
      </c>
      <c r="I85" s="27" t="n">
        <f aca="false">Sheet1!I85/Sheet1!I$21*100</f>
        <v>1.431558286397</v>
      </c>
      <c r="J85" s="27" t="n">
        <f aca="false">Sheet1!J85/Sheet1!J$21*100</f>
        <v>0.705407830559973</v>
      </c>
      <c r="K85" s="27" t="n">
        <f aca="false">Sheet1!K85/Sheet1!K$21*100</f>
        <v>0.689163748041103</v>
      </c>
      <c r="L85" s="27" t="n">
        <f aca="false">Sheet1!L85/Sheet1!L$21*100</f>
        <v>0.294334601310404</v>
      </c>
      <c r="M85" s="27" t="n">
        <f aca="false">Sheet1!M85/Sheet1!M$21*100</f>
        <v>1.29509382092053</v>
      </c>
      <c r="N85" s="27" t="n">
        <f aca="false">Sheet1!N85/Sheet1!N$21*100</f>
        <v>0.994489079545608</v>
      </c>
      <c r="O85" s="27" t="n">
        <f aca="false">Sheet1!O85/Sheet1!O$21*100</f>
        <v>1.25947469392597</v>
      </c>
      <c r="P85" s="27" t="n">
        <f aca="false">Sheet1!P85/Sheet1!P$21*100</f>
        <v>1.11148826762384</v>
      </c>
      <c r="R85" s="44" t="s">
        <v>190</v>
      </c>
      <c r="S85" s="4"/>
    </row>
    <row r="86" customFormat="false" ht="15" hidden="false" customHeight="true" outlineLevel="0" collapsed="false">
      <c r="A86" s="4"/>
      <c r="B86" s="43"/>
      <c r="C86" s="43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R86" s="44"/>
      <c r="S86" s="4"/>
    </row>
    <row r="87" customFormat="false" ht="23.25" hidden="false" customHeight="false" outlineLevel="0" collapsed="false">
      <c r="A87" s="35" t="n">
        <v>10</v>
      </c>
      <c r="B87" s="43" t="s">
        <v>191</v>
      </c>
      <c r="C87" s="43"/>
      <c r="E87" s="27" t="n">
        <f aca="false">Sheet1!E87/Sheet1!$E$21*100</f>
        <v>2.05832984979639</v>
      </c>
      <c r="F87" s="27" t="n">
        <f aca="false">Sheet1!F87/Sheet1!$F$21*100</f>
        <v>2.05830284432905</v>
      </c>
      <c r="G87" s="27" t="n">
        <f aca="false">Sheet1!G87/Sheet1!G$21*100</f>
        <v>0.926885434657455</v>
      </c>
      <c r="H87" s="27" t="n">
        <f aca="false">Sheet1!H87/Sheet1!H$21*100</f>
        <v>1.55664645839487</v>
      </c>
      <c r="I87" s="27" t="n">
        <f aca="false">Sheet1!I87/Sheet1!I$21*100</f>
        <v>2.13240314046766</v>
      </c>
      <c r="J87" s="27" t="n">
        <f aca="false">Sheet1!J87/Sheet1!J$21*100</f>
        <v>1.94831155216375</v>
      </c>
      <c r="K87" s="27" t="n">
        <f aca="false">Sheet1!K87/Sheet1!K$21*100</f>
        <v>2.93150958676469</v>
      </c>
      <c r="L87" s="27" t="n">
        <f aca="false">Sheet1!L87/Sheet1!L$21*100</f>
        <v>3.1740407006176</v>
      </c>
      <c r="M87" s="27" t="n">
        <f aca="false">Sheet1!M87/Sheet1!M$21*100</f>
        <v>1.3194349983176</v>
      </c>
      <c r="N87" s="27" t="n">
        <f aca="false">Sheet1!N87/Sheet1!N$21*100</f>
        <v>1.52350139462787</v>
      </c>
      <c r="O87" s="27" t="n">
        <f aca="false">Sheet1!O87/Sheet1!O$21*100</f>
        <v>1.55358391930199</v>
      </c>
      <c r="P87" s="27" t="n">
        <f aca="false">Sheet1!P87/Sheet1!P$21*100</f>
        <v>3.45290799708225</v>
      </c>
      <c r="R87" s="44" t="s">
        <v>192</v>
      </c>
      <c r="S87" s="4"/>
    </row>
    <row r="88" customFormat="false" ht="15" hidden="false" customHeight="true" outlineLevel="0" collapsed="false">
      <c r="A88" s="4"/>
      <c r="B88" s="45"/>
      <c r="C88" s="43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R88" s="44" t="s">
        <v>193</v>
      </c>
      <c r="S88" s="4"/>
    </row>
    <row r="89" customFormat="false" ht="23.25" hidden="false" customHeight="false" outlineLevel="0" collapsed="false">
      <c r="A89" s="4"/>
      <c r="B89" s="42" t="s">
        <v>194</v>
      </c>
      <c r="C89" s="4"/>
      <c r="E89" s="27" t="n">
        <f aca="false">Sheet1!E89/Sheet1!$E$21*100</f>
        <v>0.37132246698874</v>
      </c>
      <c r="F89" s="27" t="n">
        <f aca="false">Sheet1!F89/Sheet1!$F$21*100</f>
        <v>0.371533105157559</v>
      </c>
      <c r="G89" s="27" t="n">
        <f aca="false">Sheet1!G89/Sheet1!G$21*100</f>
        <v>0.135069306053762</v>
      </c>
      <c r="H89" s="27" t="n">
        <f aca="false">Sheet1!H89/Sheet1!H$21*100</f>
        <v>0.664387961308896</v>
      </c>
      <c r="I89" s="27" t="n">
        <f aca="false">Sheet1!I89/Sheet1!I$21*100</f>
        <v>0.850187745349036</v>
      </c>
      <c r="J89" s="27" t="n">
        <f aca="false">Sheet1!J89/Sheet1!J$21*100</f>
        <v>0.240318410789008</v>
      </c>
      <c r="K89" s="27" t="n">
        <f aca="false">Sheet1!K89/Sheet1!K$21*100</f>
        <v>0.327096414560523</v>
      </c>
      <c r="L89" s="27" t="n">
        <f aca="false">Sheet1!L89/Sheet1!L$21*100</f>
        <v>0.0470067545090325</v>
      </c>
      <c r="M89" s="27" t="n">
        <f aca="false">Sheet1!M89/Sheet1!M$21*100</f>
        <v>0.0708757812444069</v>
      </c>
      <c r="N89" s="27" t="n">
        <f aca="false">Sheet1!N89/Sheet1!N$21*100</f>
        <v>0.161767820370128</v>
      </c>
      <c r="O89" s="27" t="n">
        <f aca="false">Sheet1!O89/Sheet1!O$21*100</f>
        <v>0.161985053197364</v>
      </c>
      <c r="P89" s="27" t="n">
        <f aca="false">Sheet1!P89/Sheet1!P$21*100</f>
        <v>1.07248867928616</v>
      </c>
      <c r="R89" s="40" t="s">
        <v>195</v>
      </c>
      <c r="S89" s="4"/>
    </row>
    <row r="90" customFormat="false" ht="23.25" hidden="false" customHeight="false" outlineLevel="0" collapsed="false">
      <c r="A90" s="4"/>
      <c r="B90" s="42" t="s">
        <v>196</v>
      </c>
      <c r="C90" s="4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R90" s="40" t="s">
        <v>197</v>
      </c>
      <c r="S90" s="4"/>
    </row>
    <row r="91" customFormat="false" ht="23.25" hidden="false" customHeight="false" outlineLevel="0" collapsed="false">
      <c r="A91" s="4"/>
      <c r="B91" s="42" t="s">
        <v>198</v>
      </c>
      <c r="C91" s="4"/>
      <c r="E91" s="27"/>
      <c r="F91" s="27"/>
      <c r="G91" s="27" t="n">
        <f aca="false">Sheet1!G91/Sheet1!G$21*100</f>
        <v>0.131083654399717</v>
      </c>
      <c r="H91" s="27" t="n">
        <f aca="false">Sheet1!H91/Sheet1!H$21*100</f>
        <v>0.143942910460008</v>
      </c>
      <c r="I91" s="27" t="n">
        <f aca="false">Sheet1!I91/Sheet1!I$21*100</f>
        <v>0.0309353131933777</v>
      </c>
      <c r="J91" s="27" t="n">
        <f aca="false">Sheet1!J91/Sheet1!J$21*100</f>
        <v>0.487299993781039</v>
      </c>
      <c r="K91" s="27" t="n">
        <f aca="false">Sheet1!K91/Sheet1!K$21*100</f>
        <v>0.805645831361289</v>
      </c>
      <c r="L91" s="27" t="n">
        <f aca="false">Sheet1!L91/Sheet1!L$21*100</f>
        <v>1.11514485312197</v>
      </c>
      <c r="M91" s="27" t="n">
        <f aca="false">Sheet1!M91/Sheet1!M$21*100</f>
        <v>0.0164660905921349</v>
      </c>
      <c r="N91" s="27" t="n">
        <f aca="false">Sheet1!N91/Sheet1!N$21*100</f>
        <v>0.392478472262902</v>
      </c>
      <c r="O91" s="27" t="n">
        <f aca="false">Sheet1!O91/Sheet1!O$21*100</f>
        <v>0.573492536825011</v>
      </c>
      <c r="P91" s="27" t="n">
        <f aca="false">Sheet1!P91/Sheet1!P$21*100</f>
        <v>0.415273394336393</v>
      </c>
      <c r="R91" s="40"/>
      <c r="S91" s="4"/>
    </row>
    <row r="92" customFormat="false" ht="23.25" hidden="false" customHeight="false" outlineLevel="0" collapsed="false">
      <c r="A92" s="4"/>
      <c r="B92" s="42" t="s">
        <v>199</v>
      </c>
      <c r="C92" s="4"/>
      <c r="E92" s="27" t="n">
        <f aca="false">Sheet1!E92/Sheet1!$E$21*100</f>
        <v>0.00684741920311303</v>
      </c>
      <c r="F92" s="27" t="n">
        <f aca="false">Sheet1!F92/Sheet1!$F$21*100</f>
        <v>0.00708131712498525</v>
      </c>
      <c r="G92" s="27"/>
      <c r="H92" s="27"/>
      <c r="I92" s="27"/>
      <c r="J92" s="27"/>
      <c r="K92" s="27"/>
      <c r="L92" s="27"/>
      <c r="M92" s="27"/>
      <c r="N92" s="27"/>
      <c r="O92" s="27"/>
      <c r="P92" s="27"/>
      <c r="R92" s="40" t="s">
        <v>200</v>
      </c>
      <c r="S92" s="4"/>
    </row>
    <row r="93" customFormat="false" ht="23.25" hidden="false" customHeight="false" outlineLevel="0" collapsed="false">
      <c r="A93" s="4"/>
      <c r="B93" s="42" t="s">
        <v>201</v>
      </c>
      <c r="C93" s="4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R93" s="40" t="s">
        <v>202</v>
      </c>
      <c r="S93" s="4"/>
    </row>
    <row r="94" customFormat="false" ht="23.25" hidden="false" customHeight="false" outlineLevel="0" collapsed="false">
      <c r="A94" s="4"/>
      <c r="B94" s="42" t="s">
        <v>203</v>
      </c>
      <c r="C94" s="4"/>
      <c r="E94" s="27"/>
      <c r="F94" s="27"/>
      <c r="G94" s="27" t="n">
        <f aca="false">Sheet1!G94/Sheet1!G$21*100</f>
        <v>0.660732474203977</v>
      </c>
      <c r="H94" s="27" t="n">
        <f aca="false">Sheet1!H94/Sheet1!H$21*100</f>
        <v>0.744095761889356</v>
      </c>
      <c r="I94" s="27" t="n">
        <f aca="false">Sheet1!I94/Sheet1!I$21*100</f>
        <v>1.25234681686295</v>
      </c>
      <c r="J94" s="27" t="n">
        <f aca="false">Sheet1!J94/Sheet1!J$21*100</f>
        <v>1.21269734095008</v>
      </c>
      <c r="K94" s="27" t="n">
        <f aca="false">Sheet1!K94/Sheet1!K$21*100</f>
        <v>1.79850440160288</v>
      </c>
      <c r="L94" s="27" t="n">
        <f aca="false">Sheet1!L94/Sheet1!L$21*100</f>
        <v>2.01188909298659</v>
      </c>
      <c r="M94" s="27" t="n">
        <f aca="false">Sheet1!M94/Sheet1!M$21*100</f>
        <v>1.23209312648105</v>
      </c>
      <c r="N94" s="27" t="n">
        <f aca="false">Sheet1!N94/Sheet1!N$21*100</f>
        <v>0.969705708736814</v>
      </c>
      <c r="O94" s="27" t="n">
        <f aca="false">Sheet1!O94/Sheet1!O$21*100</f>
        <v>0.811970531810019</v>
      </c>
      <c r="P94" s="27" t="n">
        <f aca="false">Sheet1!P94/Sheet1!P$21*100</f>
        <v>1.93625733950586</v>
      </c>
      <c r="R94" s="40"/>
      <c r="S94" s="4"/>
    </row>
    <row r="95" customFormat="false" ht="15" hidden="false" customHeight="true" outlineLevel="0" collapsed="false">
      <c r="A95" s="4"/>
      <c r="B95" s="4"/>
      <c r="C95" s="4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</row>
    <row r="96" customFormat="false" ht="23.25" hidden="false" customHeight="false" outlineLevel="0" collapsed="false">
      <c r="A96" s="35" t="n">
        <v>11</v>
      </c>
      <c r="B96" s="43" t="s">
        <v>204</v>
      </c>
      <c r="C96" s="4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R96" s="40"/>
      <c r="S96" s="4"/>
    </row>
    <row r="97" customFormat="false" ht="23.25" hidden="false" customHeight="false" outlineLevel="0" collapsed="false">
      <c r="B97" s="5" t="s">
        <v>205</v>
      </c>
      <c r="C97" s="3"/>
      <c r="E97" s="27" t="n">
        <f aca="false">Sheet1!E97/Sheet1!$E$21*100</f>
        <v>2.96369529144578</v>
      </c>
      <c r="F97" s="27" t="n">
        <f aca="false">Sheet1!F97/Sheet1!$F$21*100</f>
        <v>2.96376726071049</v>
      </c>
      <c r="G97" s="27" t="n">
        <f aca="false">Sheet1!G97/Sheet1!G$21*100</f>
        <v>0.623090208582437</v>
      </c>
      <c r="H97" s="27" t="n">
        <f aca="false">Sheet1!H97/Sheet1!H$21*100</f>
        <v>2.45500025787818</v>
      </c>
      <c r="I97" s="27"/>
      <c r="J97" s="27" t="n">
        <f aca="false">Sheet1!J97/Sheet1!J$21*100</f>
        <v>4.31817979903873</v>
      </c>
      <c r="K97" s="27" t="n">
        <f aca="false">Sheet1!K97/Sheet1!K$21*100</f>
        <v>3.94750681012632</v>
      </c>
      <c r="L97" s="27" t="n">
        <f aca="false">Sheet1!L97/Sheet1!L$21*100</f>
        <v>0.0339894994142235</v>
      </c>
      <c r="M97" s="27" t="n">
        <f aca="false">Sheet1!M97/Sheet1!M$21*100</f>
        <v>3.12354579362977</v>
      </c>
      <c r="N97" s="27" t="n">
        <f aca="false">Sheet1!N97/Sheet1!N$21*100</f>
        <v>0.868769798533726</v>
      </c>
      <c r="O97" s="27" t="n">
        <f aca="false">Sheet1!O97/Sheet1!O$21*100</f>
        <v>1.36501041040304</v>
      </c>
      <c r="P97" s="27" t="n">
        <f aca="false">Sheet1!P97/Sheet1!P$21*100</f>
        <v>6.99825946281678</v>
      </c>
      <c r="R97" s="44" t="s">
        <v>206</v>
      </c>
    </row>
    <row r="98" customFormat="false" ht="15" hidden="false" customHeight="true" outlineLevel="0" collapsed="false">
      <c r="B98" s="3"/>
      <c r="C98" s="3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R98" s="3"/>
    </row>
    <row r="99" customFormat="false" ht="23.25" hidden="false" customHeight="false" outlineLevel="0" collapsed="false">
      <c r="A99" s="35" t="n">
        <v>12</v>
      </c>
      <c r="B99" s="43" t="s">
        <v>207</v>
      </c>
      <c r="C99" s="43"/>
      <c r="E99" s="27" t="n">
        <f aca="false">Sheet1!E99/Sheet1!$E$21*100</f>
        <v>13.3531976169468</v>
      </c>
      <c r="F99" s="27" t="n">
        <f aca="false">Sheet1!F99/Sheet1!$F$21*100</f>
        <v>13.3530036586805</v>
      </c>
      <c r="G99" s="27" t="n">
        <f aca="false">Sheet1!G99/Sheet1!G$21*100</f>
        <v>16.5346973118994</v>
      </c>
      <c r="H99" s="27" t="n">
        <f aca="false">Sheet1!H99/Sheet1!H$21*100</f>
        <v>14.9105162721131</v>
      </c>
      <c r="I99" s="27" t="n">
        <f aca="false">Sheet1!I99/Sheet1!I$21*100</f>
        <v>11.7234169653524</v>
      </c>
      <c r="J99" s="27" t="n">
        <f aca="false">Sheet1!J99/Sheet1!J$21*100</f>
        <v>11.4491066907133</v>
      </c>
      <c r="K99" s="27" t="n">
        <f aca="false">Sheet1!K99/Sheet1!K$21*100</f>
        <v>19.0144511406304</v>
      </c>
      <c r="L99" s="27" t="n">
        <f aca="false">Sheet1!L99/Sheet1!L$21*100</f>
        <v>16.2166071247776</v>
      </c>
      <c r="M99" s="27" t="n">
        <f aca="false">Sheet1!M99/Sheet1!M$21*100</f>
        <v>7.56581066859487</v>
      </c>
      <c r="N99" s="27" t="n">
        <f aca="false">Sheet1!N99/Sheet1!N$21*100</f>
        <v>11.9527944377104</v>
      </c>
      <c r="O99" s="27" t="n">
        <f aca="false">Sheet1!O99/Sheet1!O$21*100</f>
        <v>12.1104279923262</v>
      </c>
      <c r="P99" s="27" t="n">
        <f aca="false">Sheet1!P99/Sheet1!P$21*100</f>
        <v>9.71884185666929</v>
      </c>
      <c r="R99" s="44" t="s">
        <v>208</v>
      </c>
      <c r="S99" s="4"/>
    </row>
    <row r="100" customFormat="false" ht="23.25" hidden="false" customHeight="false" outlineLevel="0" collapsed="false">
      <c r="A100" s="4"/>
      <c r="B100" s="42" t="s">
        <v>209</v>
      </c>
      <c r="C100" s="4"/>
      <c r="E100" s="27" t="n">
        <f aca="false">Sheet1!E100/Sheet1!$E$21*100</f>
        <v>0.458407176814348</v>
      </c>
      <c r="F100" s="27" t="n">
        <f aca="false">Sheet1!F100/Sheet1!$F$21*100</f>
        <v>0.458397261890712</v>
      </c>
      <c r="G100" s="27" t="n">
        <f aca="false">Sheet1!G100/Sheet1!G$21*100</f>
        <v>0.0540277224215048</v>
      </c>
      <c r="H100" s="27" t="n">
        <f aca="false">Sheet1!H100/Sheet1!H$21*100</f>
        <v>0.0825210170715354</v>
      </c>
      <c r="I100" s="27" t="n">
        <f aca="false">Sheet1!I100/Sheet1!I$21*100</f>
        <v>0.0981396142686465</v>
      </c>
      <c r="J100" s="27" t="n">
        <f aca="false">Sheet1!J100/Sheet1!J$21*100</f>
        <v>0.104389697847351</v>
      </c>
      <c r="K100" s="27" t="n">
        <f aca="false">Sheet1!K100/Sheet1!K$21*100</f>
        <v>2.04987431504328</v>
      </c>
      <c r="L100" s="27" t="n">
        <f aca="false">Sheet1!L100/Sheet1!L$21*100</f>
        <v>0.060747190442442</v>
      </c>
      <c r="M100" s="27" t="n">
        <f aca="false">Sheet1!M100/Sheet1!M$21*100</f>
        <v>0.0930692076946757</v>
      </c>
      <c r="N100" s="27" t="n">
        <f aca="false">Sheet1!N100/Sheet1!N$21*100</f>
        <v>0.242877033926182</v>
      </c>
      <c r="O100" s="27" t="n">
        <f aca="false">Sheet1!O100/Sheet1!O$21*100</f>
        <v>0.228251665869013</v>
      </c>
      <c r="P100" s="27" t="n">
        <f aca="false">Sheet1!P100/Sheet1!P$21*100</f>
        <v>0.23255310082838</v>
      </c>
      <c r="R100" s="40" t="s">
        <v>210</v>
      </c>
      <c r="S100" s="4"/>
    </row>
    <row r="101" customFormat="false" ht="23.25" hidden="false" customHeight="false" outlineLevel="0" collapsed="false">
      <c r="A101" s="4"/>
      <c r="B101" s="42" t="s">
        <v>211</v>
      </c>
      <c r="C101" s="4"/>
      <c r="E101" s="27" t="n">
        <f aca="false">Sheet1!E101/Sheet1!$E$21*100</f>
        <v>0.0177861048171188</v>
      </c>
      <c r="F101" s="27" t="n">
        <f aca="false">Sheet1!F101/Sheet1!$F$21*100</f>
        <v>0.0179393367166293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R101" s="40" t="s">
        <v>212</v>
      </c>
      <c r="S101" s="4"/>
    </row>
    <row r="102" customFormat="false" ht="23.25" hidden="false" customHeight="false" outlineLevel="0" collapsed="false">
      <c r="A102" s="4"/>
      <c r="B102" s="42" t="s">
        <v>213</v>
      </c>
      <c r="C102" s="4"/>
      <c r="E102" s="27"/>
      <c r="F102" s="27" t="n">
        <f aca="false">Sheet1!F102/Sheet1!$F$21*100</f>
        <v>3.98583736575003</v>
      </c>
      <c r="G102" s="27" t="n">
        <f aca="false">Sheet1!G102/Sheet1!G$21*100</f>
        <v>6.00416279172756</v>
      </c>
      <c r="H102" s="27" t="n">
        <f aca="false">Sheet1!H102/Sheet1!H$21*100</f>
        <v>7.72227926800107</v>
      </c>
      <c r="I102" s="27" t="n">
        <f aca="false">Sheet1!I102/Sheet1!I$21*100</f>
        <v>4.9752517494453</v>
      </c>
      <c r="J102" s="27" t="n">
        <f aca="false">Sheet1!J102/Sheet1!J$21*100</f>
        <v>4.88410522481543</v>
      </c>
      <c r="K102" s="27" t="n">
        <f aca="false">Sheet1!K102/Sheet1!K$21*100</f>
        <v>5.44073875408871</v>
      </c>
      <c r="L102" s="27" t="n">
        <f aca="false">Sheet1!L102/Sheet1!L$21*100</f>
        <v>7.5116793705434</v>
      </c>
      <c r="M102" s="27" t="n">
        <f aca="false">Sheet1!M102/Sheet1!M$21*100</f>
        <v>1.89216858413098</v>
      </c>
      <c r="N102" s="27" t="n">
        <f aca="false">Sheet1!N102/Sheet1!N$21*100</f>
        <v>2.59369240682579</v>
      </c>
      <c r="O102" s="27" t="n">
        <f aca="false">Sheet1!O102/Sheet1!O$21*100</f>
        <v>2.0448567700344</v>
      </c>
      <c r="P102" s="27" t="n">
        <f aca="false">Sheet1!P102/Sheet1!P$21*100</f>
        <v>1.38520760058644</v>
      </c>
      <c r="R102" s="40" t="s">
        <v>214</v>
      </c>
      <c r="S102" s="4"/>
    </row>
    <row r="103" customFormat="false" ht="15" hidden="false" customHeight="true" outlineLevel="0" collapsed="false">
      <c r="A103" s="4"/>
      <c r="B103" s="4"/>
      <c r="C103" s="4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R103" s="40" t="s">
        <v>215</v>
      </c>
      <c r="S103" s="4"/>
    </row>
    <row r="104" customFormat="false" ht="23.25" hidden="false" customHeight="false" outlineLevel="0" collapsed="false">
      <c r="A104" s="4"/>
      <c r="B104" s="42" t="s">
        <v>216</v>
      </c>
      <c r="C104" s="4"/>
      <c r="E104" s="27" t="n">
        <f aca="false">Sheet1!E104/Sheet1!$E$21*100</f>
        <v>0.354983640084983</v>
      </c>
      <c r="F104" s="27" t="n">
        <f aca="false">Sheet1!F104/Sheet1!$F$21*100</f>
        <v>0.355010031865927</v>
      </c>
      <c r="G104" s="27" t="n">
        <f aca="false">Sheet1!G104/Sheet1!G$21*100</f>
        <v>0.618218856560825</v>
      </c>
      <c r="H104" s="27" t="n">
        <f aca="false">Sheet1!H104/Sheet1!H$21*100</f>
        <v>0.271944260803924</v>
      </c>
      <c r="I104" s="27" t="n">
        <f aca="false">Sheet1!I104/Sheet1!I$21*100</f>
        <v>0.33815497525175</v>
      </c>
      <c r="J104" s="27" t="n">
        <f aca="false">Sheet1!J104/Sheet1!J$21*100</f>
        <v>0.302063806537016</v>
      </c>
      <c r="K104" s="27" t="n">
        <f aca="false">Sheet1!K104/Sheet1!K$21*100</f>
        <v>0.520093816720832</v>
      </c>
      <c r="L104" s="27" t="n">
        <f aca="false">Sheet1!L104/Sheet1!L$21*100</f>
        <v>0.0122940742562085</v>
      </c>
      <c r="M104" s="27" t="n">
        <f aca="false">Sheet1!M104/Sheet1!M$21*100</f>
        <v>0.173967826690817</v>
      </c>
      <c r="N104" s="27" t="n">
        <f aca="false">Sheet1!N104/Sheet1!N$21*100</f>
        <v>0.18474876421101</v>
      </c>
      <c r="O104" s="27" t="n">
        <f aca="false">Sheet1!O104/Sheet1!O$21*100</f>
        <v>0.176710967124397</v>
      </c>
      <c r="P104" s="27" t="n">
        <f aca="false">Sheet1!P104/Sheet1!P$21*100</f>
        <v>0.535161017744813</v>
      </c>
      <c r="R104" s="40" t="s">
        <v>217</v>
      </c>
      <c r="S104" s="4"/>
    </row>
    <row r="105" customFormat="false" ht="15" hidden="false" customHeight="true" outlineLevel="0" collapsed="false">
      <c r="A105" s="4"/>
      <c r="B105" s="4"/>
      <c r="C105" s="4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R105" s="40" t="s">
        <v>218</v>
      </c>
      <c r="S105" s="4"/>
    </row>
    <row r="106" customFormat="false" ht="23.25" hidden="false" customHeight="false" outlineLevel="0" collapsed="false">
      <c r="A106" s="4"/>
      <c r="B106" s="42" t="s">
        <v>219</v>
      </c>
      <c r="C106" s="4"/>
      <c r="E106" s="27" t="n">
        <f aca="false">Sheet1!E106/Sheet1!$E$21*100</f>
        <v>2.38663704260199</v>
      </c>
      <c r="F106" s="27" t="n">
        <f aca="false">Sheet1!F106/Sheet1!$F$21*100</f>
        <v>2.38640387112003</v>
      </c>
      <c r="G106" s="27" t="n">
        <f aca="false">Sheet1!G106/Sheet1!G$21*100</f>
        <v>3.80895443071609</v>
      </c>
      <c r="H106" s="27" t="n">
        <f aca="false">Sheet1!H106/Sheet1!H$21*100</f>
        <v>2.59003464944978</v>
      </c>
      <c r="I106" s="27" t="n">
        <f aca="false">Sheet1!I106/Sheet1!I$21*100</f>
        <v>2.79484553678102</v>
      </c>
      <c r="J106" s="27" t="n">
        <f aca="false">Sheet1!J106/Sheet1!J$21*100</f>
        <v>1.76041009603852</v>
      </c>
      <c r="K106" s="27" t="n">
        <f aca="false">Sheet1!K106/Sheet1!K$21*100</f>
        <v>2.75928438456442</v>
      </c>
      <c r="L106" s="27" t="n">
        <f aca="false">Sheet1!L106/Sheet1!L$21*100</f>
        <v>1.56713287724728</v>
      </c>
      <c r="M106" s="27" t="n">
        <f aca="false">Sheet1!M106/Sheet1!M$21*100</f>
        <v>2.23366098467222</v>
      </c>
      <c r="N106" s="27" t="n">
        <f aca="false">Sheet1!N106/Sheet1!N$21*100</f>
        <v>1.97726238379979</v>
      </c>
      <c r="O106" s="27" t="n">
        <f aca="false">Sheet1!O106/Sheet1!O$21*100</f>
        <v>1.72620435477999</v>
      </c>
      <c r="P106" s="27" t="n">
        <f aca="false">Sheet1!P106/Sheet1!P$21*100</f>
        <v>2.77258184496941</v>
      </c>
      <c r="R106" s="40" t="s">
        <v>220</v>
      </c>
      <c r="S106" s="4"/>
    </row>
    <row r="107" customFormat="false" ht="23.25" hidden="false" customHeight="false" outlineLevel="0" collapsed="false">
      <c r="A107" s="4"/>
      <c r="B107" s="42" t="s">
        <v>221</v>
      </c>
      <c r="C107" s="4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R107" s="40"/>
      <c r="S107" s="4"/>
    </row>
    <row r="108" customFormat="false" ht="23.25" hidden="false" customHeight="false" outlineLevel="0" collapsed="false">
      <c r="A108" s="4"/>
      <c r="B108" s="42" t="s">
        <v>222</v>
      </c>
      <c r="C108" s="4"/>
      <c r="E108" s="27"/>
      <c r="F108" s="27"/>
      <c r="G108" s="27" t="n">
        <f aca="false">Sheet1!G108/Sheet1!G$21*100</f>
        <v>3.8395110933971</v>
      </c>
      <c r="H108" s="27" t="n">
        <f aca="false">Sheet1!H108/Sheet1!H$21*100</f>
        <v>3.59997936974573</v>
      </c>
      <c r="I108" s="27" t="n">
        <f aca="false">Sheet1!I108/Sheet1!I$21*100</f>
        <v>1.86678614097969</v>
      </c>
      <c r="J108" s="27" t="n">
        <f aca="false">Sheet1!J108/Sheet1!J$21*100</f>
        <v>2.06958128625876</v>
      </c>
      <c r="K108" s="27" t="n">
        <f aca="false">Sheet1!K108/Sheet1!K$21*100</f>
        <v>2.74587448332439</v>
      </c>
      <c r="L108" s="27" t="n">
        <f aca="false">Sheet1!L108/Sheet1!L$21*100</f>
        <v>2.21871881282634</v>
      </c>
      <c r="M108" s="27" t="n">
        <f aca="false">Sheet1!M108/Sheet1!M$21*100</f>
        <v>2.00528346732913</v>
      </c>
      <c r="N108" s="27" t="n">
        <f aca="false">Sheet1!N108/Sheet1!N$21*100</f>
        <v>3.51383137394502</v>
      </c>
      <c r="O108" s="27" t="n">
        <f aca="false">Sheet1!O108/Sheet1!O$21*100</f>
        <v>5.23219902890779</v>
      </c>
      <c r="P108" s="27" t="n">
        <f aca="false">Sheet1!P108/Sheet1!P$21*100</f>
        <v>2.17386594252616</v>
      </c>
      <c r="R108" s="40" t="s">
        <v>223</v>
      </c>
      <c r="S108" s="4"/>
    </row>
    <row r="109" customFormat="false" ht="23.25" hidden="false" customHeight="false" outlineLevel="0" collapsed="false">
      <c r="A109" s="4"/>
      <c r="B109" s="42" t="s">
        <v>224</v>
      </c>
      <c r="C109" s="4"/>
      <c r="E109" s="27" t="n">
        <f aca="false">Sheet1!E109/Sheet1!$E$21*100</f>
        <v>0.791360349713148</v>
      </c>
      <c r="F109" s="27" t="n">
        <f aca="false">Sheet1!F109/Sheet1!$F$21*100</f>
        <v>0.791219166765018</v>
      </c>
      <c r="G109" s="27" t="n">
        <f aca="false">Sheet1!G109/Sheet1!G$21*100</f>
        <v>0.908728577122359</v>
      </c>
      <c r="H109" s="27" t="n">
        <f aca="false">Sheet1!H109/Sheet1!H$21*100</f>
        <v>0.421982473661261</v>
      </c>
      <c r="I109" s="27" t="n">
        <f aca="false">Sheet1!I109/Sheet1!I$21*100</f>
        <v>0.99099675712579</v>
      </c>
      <c r="J109" s="27" t="n">
        <f aca="false">Sheet1!J109/Sheet1!J$21*100</f>
        <v>1.0998676249789</v>
      </c>
      <c r="K109" s="27" t="n">
        <f aca="false">Sheet1!K109/Sheet1!K$21*100</f>
        <v>0.510365064840817</v>
      </c>
      <c r="L109" s="27" t="n">
        <f aca="false">Sheet1!L109/Sheet1!L$21*100</f>
        <v>0.445479396577908</v>
      </c>
      <c r="M109" s="27" t="n">
        <f aca="false">Sheet1!M109/Sheet1!M$21*100</f>
        <v>0.833327367358481</v>
      </c>
      <c r="N109" s="27" t="n">
        <f aca="false">Sheet1!N109/Sheet1!N$21*100</f>
        <v>0.650676135416338</v>
      </c>
      <c r="O109" s="27" t="n">
        <f aca="false">Sheet1!O109/Sheet1!O$21*100</f>
        <v>0.931005002720204</v>
      </c>
      <c r="P109" s="27" t="n">
        <f aca="false">Sheet1!P109/Sheet1!P$21*100</f>
        <v>0.867379733213927</v>
      </c>
      <c r="R109" s="40" t="s">
        <v>225</v>
      </c>
      <c r="S109" s="4"/>
    </row>
    <row r="110" customFormat="false" ht="23.25" hidden="false" customHeight="false" outlineLevel="0" collapsed="false">
      <c r="A110" s="4"/>
      <c r="B110" s="42" t="s">
        <v>226</v>
      </c>
      <c r="C110" s="4"/>
      <c r="E110" s="27" t="n">
        <f aca="false">Sheet1!E110/Sheet1!$E$21*100</f>
        <v>1.91130624182285</v>
      </c>
      <c r="F110" s="27" t="n">
        <f aca="false">Sheet1!F110/Sheet1!$F$21*100</f>
        <v>1.91148353593768</v>
      </c>
      <c r="G110" s="27" t="n">
        <f aca="false">Sheet1!G110/Sheet1!G$21*100</f>
        <v>0.612018953987866</v>
      </c>
      <c r="H110" s="27" t="n">
        <f aca="false">Sheet1!H110/Sheet1!H$21*100</f>
        <v>0.212866714491347</v>
      </c>
      <c r="I110" s="27" t="n">
        <f aca="false">Sheet1!I110/Sheet1!I$21*100</f>
        <v>0.659242191500256</v>
      </c>
      <c r="J110" s="27" t="n">
        <f aca="false">Sheet1!J110/Sheet1!J$21*100</f>
        <v>1.21447418687089</v>
      </c>
      <c r="K110" s="27" t="n">
        <f aca="false">Sheet1!K110/Sheet1!K$21*100</f>
        <v>4.98716856508798</v>
      </c>
      <c r="L110" s="27" t="n">
        <f aca="false">Sheet1!L110/Sheet1!L$21*100</f>
        <v>4.40055540288405</v>
      </c>
      <c r="M110" s="27" t="n">
        <f aca="false">Sheet1!M110/Sheet1!M$21*100</f>
        <v>0.334333230718566</v>
      </c>
      <c r="N110" s="27" t="n">
        <f aca="false">Sheet1!N110/Sheet1!N$21*100</f>
        <v>1.9750093500899</v>
      </c>
      <c r="O110" s="27" t="n">
        <f aca="false">Sheet1!O110/Sheet1!O$21*100</f>
        <v>1.72743151427391</v>
      </c>
      <c r="P110" s="27" t="n">
        <f aca="false">Sheet1!P110/Sheet1!P$21*100</f>
        <v>1.44804027068603</v>
      </c>
      <c r="R110" s="40" t="s">
        <v>227</v>
      </c>
      <c r="S110" s="4"/>
    </row>
    <row r="111" customFormat="false" ht="23.25" hidden="false" customHeight="false" outlineLevel="0" collapsed="false">
      <c r="A111" s="4"/>
      <c r="B111" s="42" t="s">
        <v>228</v>
      </c>
      <c r="C111" s="4"/>
      <c r="E111" s="27" t="n">
        <f aca="false">Sheet1!E111/Sheet1!$E$21*100</f>
        <v>0.226277280736093</v>
      </c>
      <c r="F111" s="27" t="n">
        <f aca="false">Sheet1!F111/Sheet1!$F$21*100</f>
        <v>0.226130060191196</v>
      </c>
      <c r="G111" s="27" t="n">
        <f aca="false">Sheet1!G111/Sheet1!G$21*100</f>
        <v>0.689074885966078</v>
      </c>
      <c r="H111" s="27" t="n">
        <f aca="false">Sheet1!H111/Sheet1!H$21*100</f>
        <v>0.00890851888840439</v>
      </c>
      <c r="I111" s="27"/>
      <c r="J111" s="27" t="n">
        <f aca="false">Sheet1!J111/Sheet1!J$21*100</f>
        <v>0.0142147673664478</v>
      </c>
      <c r="K111" s="27"/>
      <c r="L111" s="27"/>
      <c r="M111" s="27"/>
      <c r="N111" s="27" t="n">
        <f aca="false">Sheet1!N111/Sheet1!N$21*100</f>
        <v>0.726828674810633</v>
      </c>
      <c r="O111" s="27" t="n">
        <f aca="false">Sheet1!O111/Sheet1!O$21*100</f>
        <v>0.0143168607623933</v>
      </c>
      <c r="P111" s="27" t="n">
        <f aca="false">Sheet1!P111/Sheet1!P$21*100</f>
        <v>0.30477456071297</v>
      </c>
      <c r="R111" s="40" t="s">
        <v>229</v>
      </c>
      <c r="S111" s="4"/>
    </row>
    <row r="112" customFormat="false" ht="15" hidden="false" customHeight="true" outlineLevel="0" collapsed="false">
      <c r="A112" s="46"/>
      <c r="B112" s="46"/>
      <c r="C112" s="46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R112" s="47"/>
      <c r="S112" s="46"/>
    </row>
    <row r="113" customFormat="false" ht="23.25" hidden="false" customHeight="false" outlineLevel="0" collapsed="false">
      <c r="A113" s="4"/>
      <c r="B113" s="43" t="s">
        <v>230</v>
      </c>
      <c r="C113" s="43"/>
      <c r="E113" s="27" t="n">
        <f aca="false">Sheet1!E113/Sheet1!$E$21*100</f>
        <v>86.6468023830532</v>
      </c>
      <c r="F113" s="27" t="n">
        <f aca="false">Sheet1!F113/Sheet1!$F$21*100</f>
        <v>86.6465242535112</v>
      </c>
      <c r="G113" s="27" t="n">
        <f aca="false">Sheet1!G113/Sheet1!G$21*100</f>
        <v>83.4653026881006</v>
      </c>
      <c r="H113" s="27" t="n">
        <f aca="false">Sheet1!H113/Sheet1!H$21*100</f>
        <v>85.0894837278869</v>
      </c>
      <c r="I113" s="27" t="n">
        <f aca="false">Sheet1!I113/Sheet1!I$21*100</f>
        <v>88.2765830346475</v>
      </c>
      <c r="J113" s="27" t="n">
        <f aca="false">Sheet1!J113/Sheet1!J$21*100</f>
        <v>88.5504490978065</v>
      </c>
      <c r="K113" s="27" t="n">
        <f aca="false">Sheet1!K113/Sheet1!K$21*100</f>
        <v>80.9855488593696</v>
      </c>
      <c r="L113" s="27" t="n">
        <f aca="false">Sheet1!L113/Sheet1!L$21*100</f>
        <v>83.7833928752224</v>
      </c>
      <c r="M113" s="27" t="n">
        <f aca="false">Sheet1!M113/Sheet1!M$21*100</f>
        <v>92.4341893314051</v>
      </c>
      <c r="N113" s="27" t="n">
        <f aca="false">Sheet1!N113/Sheet1!N$21*100</f>
        <v>88.0472055622896</v>
      </c>
      <c r="O113" s="27" t="n">
        <f aca="false">Sheet1!O113/Sheet1!O$21*100</f>
        <v>87.8895720076738</v>
      </c>
      <c r="P113" s="27" t="n">
        <f aca="false">Sheet1!P113/Sheet1!P$21*100</f>
        <v>90.2811581433307</v>
      </c>
      <c r="R113" s="44" t="s">
        <v>231</v>
      </c>
      <c r="S113" s="4"/>
    </row>
    <row r="114" customFormat="false" ht="23.25" hidden="false" customHeight="false" outlineLevel="0" collapsed="false">
      <c r="A114" s="4"/>
      <c r="B114" s="43" t="s">
        <v>232</v>
      </c>
      <c r="C114" s="43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R114" s="44" t="s">
        <v>233</v>
      </c>
      <c r="S114" s="4"/>
    </row>
    <row r="115" customFormat="false" ht="23.25" hidden="false" customHeight="false" outlineLevel="0" collapsed="false">
      <c r="A115" s="4"/>
      <c r="B115" s="42" t="s">
        <v>234</v>
      </c>
      <c r="C115" s="4"/>
      <c r="E115" s="27" t="n">
        <f aca="false">Sheet1!E115/Sheet1!$E$21*100</f>
        <v>0.267706748744368</v>
      </c>
      <c r="F115" s="27" t="n">
        <f aca="false">Sheet1!F115/Sheet1!$F$21*100</f>
        <v>0.267673787324442</v>
      </c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R115" s="40" t="s">
        <v>235</v>
      </c>
      <c r="S115" s="4"/>
    </row>
    <row r="116" customFormat="false" ht="23.25" hidden="false" customHeight="false" outlineLevel="0" collapsed="false">
      <c r="A116" s="4"/>
      <c r="B116" s="42" t="s">
        <v>236</v>
      </c>
      <c r="C116" s="4"/>
      <c r="E116" s="27" t="n">
        <f aca="false">Sheet1!E116/Sheet1!$E$21*100</f>
        <v>28.2533093219723</v>
      </c>
      <c r="F116" s="27" t="n">
        <f aca="false">Sheet1!F116/Sheet1!$F$21*100</f>
        <v>28.2530390652661</v>
      </c>
      <c r="G116" s="27" t="n">
        <f aca="false">Sheet1!G116/Sheet1!G$21*100</f>
        <v>26.6777379212612</v>
      </c>
      <c r="H116" s="27" t="n">
        <f aca="false">Sheet1!H116/Sheet1!H$21*100</f>
        <v>29.5926931390338</v>
      </c>
      <c r="I116" s="27" t="n">
        <f aca="false">Sheet1!I116/Sheet1!I$21*100</f>
        <v>45.1058201058201</v>
      </c>
      <c r="J116" s="27" t="n">
        <f aca="false">Sheet1!J116/Sheet1!J$21*100</f>
        <v>28.9621442976572</v>
      </c>
      <c r="K116" s="27" t="n">
        <f aca="false">Sheet1!K116/Sheet1!K$21*100</f>
        <v>21.0577519746737</v>
      </c>
      <c r="L116" s="27" t="n">
        <f aca="false">Sheet1!L116/Sheet1!L$21*100</f>
        <v>35.7620156496334</v>
      </c>
      <c r="M116" s="27" t="n">
        <f aca="false">Sheet1!M116/Sheet1!M$21*100</f>
        <v>38.6187097744146</v>
      </c>
      <c r="N116" s="27" t="n">
        <f aca="false">Sheet1!N116/Sheet1!N$21*100</f>
        <v>28.8009805202705</v>
      </c>
      <c r="O116" s="27" t="n">
        <f aca="false">Sheet1!O116/Sheet1!O$21*100</f>
        <v>30.1075400769838</v>
      </c>
      <c r="P116" s="27" t="n">
        <f aca="false">Sheet1!P116/Sheet1!P$21*100</f>
        <v>28.8199735669457</v>
      </c>
      <c r="R116" s="40" t="s">
        <v>237</v>
      </c>
      <c r="S116" s="4"/>
    </row>
    <row r="117" customFormat="false" ht="23.25" hidden="false" customHeight="false" outlineLevel="0" collapsed="false">
      <c r="A117" s="4"/>
      <c r="B117" s="42" t="s">
        <v>238</v>
      </c>
      <c r="C117" s="4"/>
      <c r="E117" s="27" t="n">
        <f aca="false">Sheet1!E117/Sheet1!$E$21*100</f>
        <v>40.4854877018201</v>
      </c>
      <c r="F117" s="27" t="n">
        <f aca="false">Sheet1!F117/Sheet1!$F$21*100</f>
        <v>40.4853062669657</v>
      </c>
      <c r="G117" s="27" t="n">
        <f aca="false">Sheet1!G117/Sheet1!G$21*100</f>
        <v>46.4957264957265</v>
      </c>
      <c r="H117" s="27" t="n">
        <f aca="false">Sheet1!H117/Sheet1!H$21*100</f>
        <v>43.3727652511499</v>
      </c>
      <c r="I117" s="27" t="n">
        <f aca="false">Sheet1!I117/Sheet1!I$21*100</f>
        <v>30.3688769414576</v>
      </c>
      <c r="J117" s="27" t="n">
        <f aca="false">Sheet1!J117/Sheet1!J$21*100</f>
        <v>43.6695421956485</v>
      </c>
      <c r="K117" s="27" t="n">
        <f aca="false">Sheet1!K117/Sheet1!K$21*100</f>
        <v>51.0154713448816</v>
      </c>
      <c r="L117" s="27" t="n">
        <f aca="false">Sheet1!L117/Sheet1!L$21*100</f>
        <v>26.1400945920537</v>
      </c>
      <c r="M117" s="27" t="n">
        <f aca="false">Sheet1!M117/Sheet1!M$21*100</f>
        <v>38.3094336380753</v>
      </c>
      <c r="N117" s="27" t="n">
        <f aca="false">Sheet1!N117/Sheet1!N$21*100</f>
        <v>31.7128012869329</v>
      </c>
      <c r="O117" s="27" t="n">
        <f aca="false">Sheet1!O117/Sheet1!O$21*100</f>
        <v>37.2107482809541</v>
      </c>
      <c r="P117" s="27" t="n">
        <f aca="false">Sheet1!P117/Sheet1!P$21*100</f>
        <v>35.1761842513885</v>
      </c>
      <c r="R117" s="40" t="s">
        <v>239</v>
      </c>
      <c r="S117" s="4"/>
    </row>
    <row r="118" customFormat="false" ht="23.25" hidden="false" customHeight="false" outlineLevel="0" collapsed="false">
      <c r="A118" s="4"/>
      <c r="B118" s="4" t="s">
        <v>240</v>
      </c>
      <c r="C118" s="4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R118" s="40" t="s">
        <v>241</v>
      </c>
      <c r="S118" s="4"/>
    </row>
    <row r="119" customFormat="false" ht="23.25" hidden="false" customHeight="false" outlineLevel="0" collapsed="false">
      <c r="A119" s="4"/>
      <c r="B119" s="43" t="s">
        <v>242</v>
      </c>
      <c r="C119" s="4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R119" s="44" t="s">
        <v>243</v>
      </c>
      <c r="S119" s="4"/>
    </row>
    <row r="120" customFormat="false" ht="23.25" hidden="false" customHeight="false" outlineLevel="0" collapsed="false">
      <c r="A120" s="4"/>
      <c r="B120" s="42" t="s">
        <v>244</v>
      </c>
      <c r="C120" s="4"/>
      <c r="E120" s="27" t="n">
        <f aca="false">Sheet1!E120/Sheet1!$E$21*100</f>
        <v>6.6752994270478</v>
      </c>
      <c r="F120" s="27" t="n">
        <f aca="false">Sheet1!F120/Sheet1!$F$21*100</f>
        <v>6.67532160981943</v>
      </c>
      <c r="G120" s="27" t="n">
        <f aca="false">Sheet1!G120/Sheet1!G$21*100</f>
        <v>5.28054559142642</v>
      </c>
      <c r="H120" s="27" t="n">
        <f aca="false">Sheet1!H120/Sheet1!H$21*100</f>
        <v>5.46373529508297</v>
      </c>
      <c r="I120" s="27" t="n">
        <f aca="false">Sheet1!I120/Sheet1!I$21*100</f>
        <v>7.38713944359106</v>
      </c>
      <c r="J120" s="27" t="n">
        <f aca="false">Sheet1!J120/Sheet1!J$21*100</f>
        <v>7.02076244458462</v>
      </c>
      <c r="K120" s="27" t="n">
        <f aca="false">Sheet1!K120/Sheet1!K$21*100</f>
        <v>6.62081006321059</v>
      </c>
      <c r="L120" s="27" t="n">
        <f aca="false">Sheet1!L120/Sheet1!L$21*100</f>
        <v>8.21967341153329</v>
      </c>
      <c r="M120" s="27" t="n">
        <f aca="false">Sheet1!M120/Sheet1!M$21*100</f>
        <v>6.8914168712996</v>
      </c>
      <c r="N120" s="27" t="n">
        <f aca="false">Sheet1!N120/Sheet1!N$21*100</f>
        <v>6.06832099421872</v>
      </c>
      <c r="O120" s="27" t="n">
        <f aca="false">Sheet1!O120/Sheet1!O$21*100</f>
        <v>5.46944986439888</v>
      </c>
      <c r="P120" s="27" t="n">
        <f aca="false">Sheet1!P120/Sheet1!P$21*100</f>
        <v>9.78673002896081</v>
      </c>
      <c r="R120" s="40" t="s">
        <v>245</v>
      </c>
      <c r="S120" s="4"/>
    </row>
    <row r="121" customFormat="false" ht="23.25" hidden="false" customHeight="false" outlineLevel="0" collapsed="false">
      <c r="A121" s="4"/>
      <c r="B121" s="4" t="s">
        <v>246</v>
      </c>
      <c r="C121" s="4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R121" s="40" t="s">
        <v>247</v>
      </c>
      <c r="S121" s="4"/>
    </row>
    <row r="122" customFormat="false" ht="23.25" hidden="false" customHeight="false" outlineLevel="0" collapsed="false">
      <c r="A122" s="4"/>
      <c r="B122" s="42" t="s">
        <v>236</v>
      </c>
      <c r="C122" s="43"/>
      <c r="E122" s="27" t="n">
        <f aca="false">Sheet1!E122/Sheet1!$E$21*100</f>
        <v>4.3809850705616</v>
      </c>
      <c r="F122" s="27" t="n">
        <f aca="false">Sheet1!F122/Sheet1!$F$21*100</f>
        <v>4.38097486132421</v>
      </c>
      <c r="G122" s="27" t="n">
        <f aca="false">Sheet1!G122/Sheet1!G$21*100</f>
        <v>3.06718037287985</v>
      </c>
      <c r="H122" s="27" t="n">
        <f aca="false">Sheet1!H122/Sheet1!H$21*100</f>
        <v>3.68906455862978</v>
      </c>
      <c r="I122" s="27" t="n">
        <f aca="false">Sheet1!I122/Sheet1!I$21*100</f>
        <v>4.64029697900666</v>
      </c>
      <c r="J122" s="27" t="n">
        <f aca="false">Sheet1!J122/Sheet1!J$21*100</f>
        <v>5.60417203422205</v>
      </c>
      <c r="K122" s="27" t="n">
        <f aca="false">Sheet1!K122/Sheet1!K$21*100</f>
        <v>1.65388781960265</v>
      </c>
      <c r="L122" s="27" t="n">
        <f aca="false">Sheet1!L122/Sheet1!L$21*100</f>
        <v>5.36166273738411</v>
      </c>
      <c r="M122" s="27" t="n">
        <f aca="false">Sheet1!M122/Sheet1!M$21*100</f>
        <v>2.24797932431755</v>
      </c>
      <c r="N122" s="27" t="n">
        <f aca="false">Sheet1!N122/Sheet1!N$21*100</f>
        <v>3.6210757785358</v>
      </c>
      <c r="O122" s="27" t="n">
        <f aca="false">Sheet1!O122/Sheet1!O$21*100</f>
        <v>4.17070606666749</v>
      </c>
      <c r="P122" s="27" t="n">
        <f aca="false">Sheet1!P122/Sheet1!P$21*100</f>
        <v>8.61168687663853</v>
      </c>
      <c r="R122" s="40" t="s">
        <v>237</v>
      </c>
      <c r="S122" s="4"/>
    </row>
    <row r="123" customFormat="false" ht="23.25" hidden="false" customHeight="false" outlineLevel="0" collapsed="false">
      <c r="A123" s="4"/>
      <c r="B123" s="42" t="s">
        <v>248</v>
      </c>
      <c r="C123" s="4"/>
      <c r="E123" s="27" t="n">
        <f aca="false">Sheet1!E123/Sheet1!$E$21*100</f>
        <v>6.58401411290702</v>
      </c>
      <c r="F123" s="27" t="n">
        <f aca="false">Sheet1!F123/Sheet1!$F$21*100</f>
        <v>6.58420866281128</v>
      </c>
      <c r="G123" s="27" t="n">
        <f aca="false">Sheet1!G123/Sheet1!G$21*100</f>
        <v>1.94455515699039</v>
      </c>
      <c r="H123" s="27" t="n">
        <f aca="false">Sheet1!H123/Sheet1!H$21*100</f>
        <v>2.91636776241449</v>
      </c>
      <c r="I123" s="27" t="n">
        <f aca="false">Sheet1!I123/Sheet1!I$21*100</f>
        <v>0.774449564772145</v>
      </c>
      <c r="J123" s="27" t="n">
        <f aca="false">Sheet1!J123/Sheet1!J$21*100</f>
        <v>2.63506250055527</v>
      </c>
      <c r="K123" s="27" t="n">
        <f aca="false">Sheet1!K123/Sheet1!K$21*100</f>
        <v>0.63762765700102</v>
      </c>
      <c r="L123" s="27" t="n">
        <f aca="false">Sheet1!L123/Sheet1!L$21*100</f>
        <v>8.29994648461794</v>
      </c>
      <c r="M123" s="27" t="n">
        <f aca="false">Sheet1!M123/Sheet1!M$21*100</f>
        <v>4.82671229444234</v>
      </c>
      <c r="N123" s="27" t="n">
        <f aca="false">Sheet1!N123/Sheet1!N$21*100</f>
        <v>17.5772677910807</v>
      </c>
      <c r="O123" s="27" t="n">
        <f aca="false">Sheet1!O123/Sheet1!O$21*100</f>
        <v>10.5478449034021</v>
      </c>
      <c r="P123" s="27" t="n">
        <f aca="false">Sheet1!P123/Sheet1!P$21*100</f>
        <v>7.7269739930523</v>
      </c>
      <c r="R123" s="40" t="s">
        <v>239</v>
      </c>
      <c r="S123" s="4"/>
    </row>
    <row r="124" customFormat="false" ht="23.25" hidden="false" customHeight="false" outlineLevel="0" collapsed="false">
      <c r="A124" s="4"/>
      <c r="B124" s="4" t="s">
        <v>249</v>
      </c>
      <c r="C124" s="4"/>
      <c r="E124" s="27" t="n">
        <f aca="false">Sheet1!E124/Sheet1!$E$21*100</f>
        <v>0</v>
      </c>
      <c r="F124" s="27" t="n">
        <f aca="false">Sheet1!F124/Sheet1!$F$21*100</f>
        <v>0</v>
      </c>
      <c r="G124" s="27" t="n">
        <f aca="false">Sheet1!G124/Sheet1!G$21*100</f>
        <v>0</v>
      </c>
      <c r="H124" s="27" t="n">
        <f aca="false">Sheet1!H124/Sheet1!H$21*100</f>
        <v>0</v>
      </c>
      <c r="I124" s="27" t="n">
        <f aca="false">Sheet1!I124/Sheet1!I$21*100</f>
        <v>0</v>
      </c>
      <c r="J124" s="27" t="n">
        <f aca="false">Sheet1!J124/Sheet1!J$21*100</f>
        <v>0</v>
      </c>
      <c r="K124" s="27" t="n">
        <f aca="false">Sheet1!K124/Sheet1!K$21*100</f>
        <v>0</v>
      </c>
      <c r="L124" s="27" t="n">
        <f aca="false">Sheet1!L124/Sheet1!L$21*100</f>
        <v>0</v>
      </c>
      <c r="M124" s="27" t="n">
        <f aca="false">Sheet1!M124/Sheet1!M$21*100</f>
        <v>0</v>
      </c>
      <c r="N124" s="27" t="n">
        <f aca="false">Sheet1!N124/Sheet1!N$21*100</f>
        <v>0</v>
      </c>
      <c r="O124" s="27" t="n">
        <f aca="false">Sheet1!O124/Sheet1!O$21*100</f>
        <v>0</v>
      </c>
      <c r="P124" s="27" t="n">
        <f aca="false">Sheet1!P124/Sheet1!P$21*100</f>
        <v>0</v>
      </c>
      <c r="R124" s="40" t="s">
        <v>250</v>
      </c>
      <c r="S124" s="4"/>
    </row>
    <row r="125" customFormat="false" ht="15" hidden="false" customHeight="true" outlineLevel="0" collapsed="false">
      <c r="A125" s="10"/>
      <c r="B125" s="10"/>
      <c r="C125" s="10"/>
      <c r="D125" s="12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48"/>
      <c r="S125" s="49"/>
    </row>
    <row r="126" customFormat="false" ht="11.25" hidden="false" customHeight="true" outlineLevel="0" collapsed="false"/>
    <row r="127" customFormat="false" ht="23.25" hidden="false" customHeight="false" outlineLevel="0" collapsed="false">
      <c r="B127" s="4"/>
    </row>
  </sheetData>
  <mergeCells count="14">
    <mergeCell ref="T3:U3"/>
    <mergeCell ref="G6:I6"/>
    <mergeCell ref="K6:O6"/>
    <mergeCell ref="E7:F7"/>
    <mergeCell ref="G7:I7"/>
    <mergeCell ref="K7:O7"/>
    <mergeCell ref="E8:F8"/>
    <mergeCell ref="G8:H8"/>
    <mergeCell ref="G9:H9"/>
    <mergeCell ref="A10:D10"/>
    <mergeCell ref="R10:S10"/>
    <mergeCell ref="A15:D15"/>
    <mergeCell ref="R15:S15"/>
    <mergeCell ref="S16:S17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16.28"/>
    <col collapsed="false" customWidth="true" hidden="false" outlineLevel="0" max="5" min="5" style="1" width="16.13"/>
    <col collapsed="false" customWidth="true" hidden="false" outlineLevel="0" max="6" min="6" style="1" width="7.7"/>
    <col collapsed="false" customWidth="true" hidden="false" outlineLevel="0" max="7" min="7" style="1" width="14.41"/>
    <col collapsed="false" customWidth="true" hidden="false" outlineLevel="0" max="8" min="8" style="1" width="14.85"/>
    <col collapsed="false" customWidth="true" hidden="false" outlineLevel="0" max="9" min="9" style="1" width="17.42"/>
    <col collapsed="false" customWidth="true" hidden="false" outlineLevel="0" max="10" min="10" style="1" width="15.28"/>
    <col collapsed="false" customWidth="true" hidden="false" outlineLevel="0" max="11" min="11" style="1" width="13.7"/>
    <col collapsed="false" customWidth="true" hidden="false" outlineLevel="0" max="12" min="12" style="1" width="10.28"/>
    <col collapsed="false" customWidth="true" hidden="false" outlineLevel="0" max="13" min="13" style="1" width="10.41"/>
    <col collapsed="false" customWidth="true" hidden="false" outlineLevel="0" max="14" min="14" style="1" width="13.85"/>
    <col collapsed="false" customWidth="true" hidden="false" outlineLevel="0" max="15" min="15" style="1" width="11.85"/>
    <col collapsed="false" customWidth="true" hidden="false" outlineLevel="0" max="16" min="16" style="1" width="12.14"/>
    <col collapsed="false" customWidth="true" hidden="false" outlineLevel="0" max="17" min="17" style="1" width="1.41"/>
    <col collapsed="false" customWidth="true" hidden="false" outlineLevel="0" max="18" min="18" style="1" width="34.41"/>
    <col collapsed="false" customWidth="true" hidden="false" outlineLevel="0" max="19" min="19" style="1" width="3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O1" s="3"/>
      <c r="P1" s="4"/>
      <c r="S1" s="3"/>
    </row>
    <row r="2" customFormat="false" ht="23.25" hidden="false" customHeight="false" outlineLevel="0" collapsed="false">
      <c r="A2" s="5" t="s">
        <v>0</v>
      </c>
      <c r="N2" s="3"/>
      <c r="O2" s="4"/>
      <c r="R2" s="3"/>
    </row>
    <row r="3" customFormat="false" ht="23.25" hidden="false" customHeight="false" outlineLevel="0" collapsed="false">
      <c r="A3" s="3" t="s">
        <v>1</v>
      </c>
      <c r="N3" s="4"/>
      <c r="T3" s="7"/>
      <c r="U3" s="7"/>
    </row>
    <row r="4" customFormat="false" ht="23.25" hidden="false" customHeight="false" outlineLevel="0" collapsed="false">
      <c r="A4" s="3"/>
      <c r="N4" s="8"/>
      <c r="O4" s="8"/>
      <c r="R4" s="9" t="s">
        <v>3</v>
      </c>
    </row>
    <row r="5" customFormat="false" ht="5.1" hidden="false" customHeight="true" outlineLevel="0" collapsed="false">
      <c r="A5" s="10"/>
      <c r="B5" s="11"/>
      <c r="C5" s="10"/>
      <c r="D5" s="12"/>
      <c r="E5" s="10"/>
      <c r="F5" s="10"/>
      <c r="G5" s="10"/>
      <c r="H5" s="10"/>
      <c r="I5" s="10"/>
      <c r="J5" s="10"/>
      <c r="K5" s="10"/>
      <c r="L5" s="10"/>
      <c r="M5" s="10"/>
      <c r="P5" s="10"/>
      <c r="Q5" s="10"/>
      <c r="R5" s="8"/>
    </row>
    <row r="6" customFormat="false" ht="23.1" hidden="false" customHeight="true" outlineLevel="0" collapsed="false">
      <c r="G6" s="13" t="s">
        <v>4</v>
      </c>
      <c r="H6" s="13"/>
      <c r="I6" s="13"/>
      <c r="J6" s="14" t="s">
        <v>5</v>
      </c>
      <c r="K6" s="13" t="s">
        <v>6</v>
      </c>
      <c r="L6" s="13"/>
      <c r="M6" s="13"/>
      <c r="N6" s="13"/>
      <c r="O6" s="13"/>
      <c r="P6" s="14" t="s">
        <v>7</v>
      </c>
      <c r="R6" s="15" t="s">
        <v>8</v>
      </c>
      <c r="S6" s="15"/>
    </row>
    <row r="7" customFormat="false" ht="23.1" hidden="false" customHeight="true" outlineLevel="0" collapsed="false">
      <c r="A7" s="1" t="s">
        <v>8</v>
      </c>
      <c r="E7" s="16" t="s">
        <v>9</v>
      </c>
      <c r="F7" s="16"/>
      <c r="G7" s="17" t="s">
        <v>10</v>
      </c>
      <c r="H7" s="17"/>
      <c r="I7" s="17"/>
      <c r="J7" s="14" t="s">
        <v>11</v>
      </c>
      <c r="K7" s="17" t="s">
        <v>12</v>
      </c>
      <c r="L7" s="17"/>
      <c r="M7" s="17"/>
      <c r="N7" s="17"/>
      <c r="O7" s="17"/>
      <c r="P7" s="14" t="s">
        <v>13</v>
      </c>
      <c r="R7" s="1" t="s">
        <v>8</v>
      </c>
    </row>
    <row r="8" customFormat="false" ht="23.1" hidden="false" customHeight="true" outlineLevel="0" collapsed="false">
      <c r="E8" s="18" t="s">
        <v>14</v>
      </c>
      <c r="F8" s="18"/>
      <c r="G8" s="13" t="s">
        <v>15</v>
      </c>
      <c r="H8" s="13"/>
      <c r="I8" s="14" t="s">
        <v>16</v>
      </c>
      <c r="J8" s="14" t="s">
        <v>17</v>
      </c>
      <c r="K8" s="14" t="s">
        <v>18</v>
      </c>
      <c r="L8" s="14" t="s">
        <v>19</v>
      </c>
      <c r="M8" s="14" t="s">
        <v>19</v>
      </c>
      <c r="N8" s="14" t="s">
        <v>20</v>
      </c>
      <c r="O8" s="14" t="s">
        <v>18</v>
      </c>
      <c r="P8" s="14" t="s">
        <v>21</v>
      </c>
      <c r="R8" s="3" t="s">
        <v>8</v>
      </c>
    </row>
    <row r="9" customFormat="false" ht="23.1" hidden="false" customHeight="true" outlineLevel="0" collapsed="false">
      <c r="G9" s="17" t="s">
        <v>22</v>
      </c>
      <c r="H9" s="17"/>
      <c r="I9" s="14" t="s">
        <v>23</v>
      </c>
      <c r="J9" s="19" t="s">
        <v>24</v>
      </c>
      <c r="K9" s="14" t="s">
        <v>25</v>
      </c>
      <c r="L9" s="14" t="s">
        <v>26</v>
      </c>
      <c r="M9" s="14" t="s">
        <v>27</v>
      </c>
      <c r="N9" s="14" t="s">
        <v>28</v>
      </c>
      <c r="O9" s="14" t="s">
        <v>29</v>
      </c>
      <c r="P9" s="19" t="s">
        <v>30</v>
      </c>
    </row>
    <row r="10" customFormat="false" ht="23.1" hidden="false" customHeight="true" outlineLevel="0" collapsed="false">
      <c r="A10" s="16" t="s">
        <v>31</v>
      </c>
      <c r="B10" s="16"/>
      <c r="C10" s="16"/>
      <c r="D10" s="16"/>
      <c r="E10" s="14" t="s">
        <v>32</v>
      </c>
      <c r="F10" s="14" t="s">
        <v>33</v>
      </c>
      <c r="G10" s="14" t="s">
        <v>34</v>
      </c>
      <c r="H10" s="14" t="s">
        <v>35</v>
      </c>
      <c r="I10" s="14" t="s">
        <v>36</v>
      </c>
      <c r="J10" s="19" t="s">
        <v>37</v>
      </c>
      <c r="K10" s="14" t="s">
        <v>38</v>
      </c>
      <c r="L10" s="19" t="s">
        <v>39</v>
      </c>
      <c r="M10" s="19" t="s">
        <v>40</v>
      </c>
      <c r="N10" s="14" t="s">
        <v>41</v>
      </c>
      <c r="O10" s="14" t="s">
        <v>42</v>
      </c>
      <c r="P10" s="19" t="s">
        <v>43</v>
      </c>
      <c r="R10" s="18" t="s">
        <v>44</v>
      </c>
      <c r="S10" s="18"/>
    </row>
    <row r="11" customFormat="false" ht="23.1" hidden="false" customHeight="true" outlineLevel="0" collapsed="false">
      <c r="E11" s="19" t="s">
        <v>45</v>
      </c>
      <c r="F11" s="14" t="s">
        <v>46</v>
      </c>
      <c r="G11" s="14" t="s">
        <v>47</v>
      </c>
      <c r="H11" s="14" t="s">
        <v>48</v>
      </c>
      <c r="I11" s="19" t="s">
        <v>49</v>
      </c>
      <c r="J11" s="19" t="s">
        <v>50</v>
      </c>
      <c r="K11" s="14" t="s">
        <v>51</v>
      </c>
      <c r="L11" s="19" t="s">
        <v>52</v>
      </c>
      <c r="M11" s="19" t="s">
        <v>52</v>
      </c>
      <c r="N11" s="14" t="s">
        <v>53</v>
      </c>
      <c r="O11" s="19" t="s">
        <v>54</v>
      </c>
      <c r="P11" s="19" t="s">
        <v>55</v>
      </c>
    </row>
    <row r="12" customFormat="false" ht="23.1" hidden="false" customHeight="true" outlineLevel="0" collapsed="false">
      <c r="E12" s="19"/>
      <c r="F12" s="1" t="s">
        <v>56</v>
      </c>
      <c r="G12" s="19" t="s">
        <v>57</v>
      </c>
      <c r="H12" s="19" t="s">
        <v>57</v>
      </c>
      <c r="I12" s="19" t="s">
        <v>58</v>
      </c>
      <c r="K12" s="19" t="s">
        <v>59</v>
      </c>
      <c r="N12" s="19" t="s">
        <v>60</v>
      </c>
      <c r="O12" s="19" t="s">
        <v>52</v>
      </c>
    </row>
    <row r="13" customFormat="false" ht="23.1" hidden="false" customHeight="true" outlineLevel="0" collapsed="false">
      <c r="F13" s="19" t="s">
        <v>61</v>
      </c>
      <c r="G13" s="19" t="s">
        <v>62</v>
      </c>
      <c r="H13" s="19" t="s">
        <v>63</v>
      </c>
      <c r="K13" s="19" t="s">
        <v>64</v>
      </c>
      <c r="N13" s="19" t="s">
        <v>65</v>
      </c>
    </row>
    <row r="14" customFormat="false" ht="23.1" hidden="false" customHeight="true" outlineLevel="0" collapsed="false">
      <c r="E14" s="19"/>
      <c r="F14" s="18" t="s">
        <v>66</v>
      </c>
      <c r="G14" s="19" t="s">
        <v>67</v>
      </c>
      <c r="H14" s="19" t="s">
        <v>67</v>
      </c>
      <c r="J14" s="19"/>
      <c r="K14" s="18" t="s">
        <v>52</v>
      </c>
      <c r="N14" s="18" t="s">
        <v>52</v>
      </c>
    </row>
    <row r="15" customFormat="false" ht="13.5" hidden="false" customHeight="true" outlineLevel="0" collapsed="false">
      <c r="A15" s="20" t="n">
        <v>1</v>
      </c>
      <c r="B15" s="20"/>
      <c r="C15" s="20"/>
      <c r="D15" s="20"/>
      <c r="E15" s="20" t="n">
        <v>2</v>
      </c>
      <c r="F15" s="20" t="n">
        <v>3</v>
      </c>
      <c r="G15" s="20" t="n">
        <v>4</v>
      </c>
      <c r="H15" s="20" t="n">
        <v>5</v>
      </c>
      <c r="I15" s="20" t="n">
        <v>6</v>
      </c>
      <c r="J15" s="20" t="n">
        <v>7</v>
      </c>
      <c r="K15" s="20" t="n">
        <v>8</v>
      </c>
      <c r="L15" s="20" t="n">
        <v>9</v>
      </c>
      <c r="M15" s="20" t="n">
        <v>10</v>
      </c>
      <c r="N15" s="20" t="n">
        <v>11</v>
      </c>
      <c r="O15" s="20" t="n">
        <v>12</v>
      </c>
      <c r="P15" s="20" t="n">
        <v>13</v>
      </c>
      <c r="Q15" s="21"/>
      <c r="R15" s="20" t="n">
        <v>14</v>
      </c>
      <c r="S15" s="20"/>
    </row>
    <row r="16" customFormat="false" ht="23.25" hidden="false" customHeight="false" outlineLevel="0" collapsed="false">
      <c r="A16" s="22" t="s">
        <v>68</v>
      </c>
      <c r="B16" s="23"/>
      <c r="C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R16" s="25" t="s">
        <v>70</v>
      </c>
      <c r="S16" s="26"/>
    </row>
    <row r="17" customFormat="false" ht="23.25" hidden="false" customHeight="false" outlineLevel="0" collapsed="false">
      <c r="A17" s="22" t="s">
        <v>71</v>
      </c>
      <c r="B17" s="23"/>
      <c r="C17" s="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R17" s="25" t="s">
        <v>72</v>
      </c>
      <c r="S17" s="26"/>
    </row>
    <row r="18" customFormat="false" ht="23.25" hidden="false" customHeight="false" outlineLevel="0" collapsed="false">
      <c r="A18" s="5" t="s">
        <v>73</v>
      </c>
      <c r="B18" s="3"/>
      <c r="C18" s="3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R18" s="3" t="s">
        <v>74</v>
      </c>
    </row>
    <row r="19" customFormat="false" ht="23.25" hidden="false" customHeight="false" outlineLevel="0" collapsed="false">
      <c r="A19" s="28" t="s">
        <v>75</v>
      </c>
      <c r="B19" s="30"/>
      <c r="C19" s="30"/>
      <c r="D19" s="12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10"/>
      <c r="R19" s="30" t="s">
        <v>76</v>
      </c>
      <c r="S19" s="10"/>
    </row>
    <row r="20" customFormat="false" ht="10.5" hidden="false" customHeight="true" outlineLevel="0" collapsed="false">
      <c r="A20" s="31"/>
      <c r="B20" s="31"/>
      <c r="C20" s="3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8"/>
      <c r="R20" s="31"/>
      <c r="S20" s="8"/>
    </row>
    <row r="21" customFormat="false" ht="30" hidden="false" customHeight="true" outlineLevel="0" collapsed="false">
      <c r="A21" s="5" t="s">
        <v>77</v>
      </c>
      <c r="B21" s="3"/>
      <c r="C21" s="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R21" s="3" t="s">
        <v>78</v>
      </c>
    </row>
    <row r="22" customFormat="false" ht="23.25" hidden="false" customHeight="false" outlineLevel="0" collapsed="false">
      <c r="A22" s="5" t="s">
        <v>79</v>
      </c>
      <c r="B22" s="3"/>
      <c r="C22" s="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R22" s="3" t="s">
        <v>80</v>
      </c>
    </row>
    <row r="23" customFormat="false" ht="15" hidden="false" customHeight="true" outlineLevel="0" collapsed="false">
      <c r="A23" s="3"/>
      <c r="B23" s="3"/>
      <c r="C23" s="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R23" s="3"/>
    </row>
    <row r="24" customFormat="false" ht="23.25" hidden="false" customHeight="false" outlineLevel="0" collapsed="false">
      <c r="A24" s="19" t="s">
        <v>81</v>
      </c>
      <c r="B24" s="5" t="s">
        <v>82</v>
      </c>
      <c r="C24" s="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R24" s="3" t="s">
        <v>83</v>
      </c>
    </row>
    <row r="25" customFormat="false" ht="23.25" hidden="false" customHeight="false" outlineLevel="0" collapsed="false">
      <c r="A25" s="19" t="s">
        <v>84</v>
      </c>
      <c r="B25" s="5" t="s">
        <v>85</v>
      </c>
      <c r="C25" s="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R25" s="3" t="s">
        <v>86</v>
      </c>
    </row>
    <row r="26" customFormat="false" ht="23.25" hidden="false" customHeight="false" outlineLevel="0" collapsed="false">
      <c r="B26" s="6" t="s">
        <v>87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R26" s="1" t="s">
        <v>88</v>
      </c>
    </row>
    <row r="27" customFormat="false" ht="23.25" hidden="false" customHeight="false" outlineLevel="0" collapsed="false">
      <c r="B27" s="6" t="s">
        <v>89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R27" s="1" t="s">
        <v>90</v>
      </c>
    </row>
    <row r="28" customFormat="false" ht="23.25" hidden="false" customHeight="false" outlineLevel="0" collapsed="false">
      <c r="B28" s="6" t="s">
        <v>91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R28" s="1" t="s">
        <v>92</v>
      </c>
    </row>
    <row r="29" customFormat="false" ht="23.25" hidden="false" customHeight="false" outlineLevel="0" collapsed="false">
      <c r="B29" s="6" t="s">
        <v>93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R29" s="1" t="s">
        <v>94</v>
      </c>
    </row>
    <row r="30" customFormat="false" ht="23.25" hidden="false" customHeight="false" outlineLevel="0" collapsed="false">
      <c r="B30" s="6" t="s">
        <v>95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R30" s="1" t="s">
        <v>96</v>
      </c>
    </row>
    <row r="31" customFormat="false" ht="23.25" hidden="false" customHeight="false" outlineLevel="0" collapsed="false">
      <c r="B31" s="6" t="s">
        <v>97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R31" s="1" t="s">
        <v>98</v>
      </c>
    </row>
    <row r="32" customFormat="false" ht="23.25" hidden="false" customHeight="false" outlineLevel="0" collapsed="false">
      <c r="B32" s="6" t="s">
        <v>99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R32" s="1" t="s">
        <v>100</v>
      </c>
    </row>
    <row r="33" customFormat="false" ht="23.25" hidden="false" customHeight="false" outlineLevel="0" collapsed="false">
      <c r="B33" s="6" t="s">
        <v>101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R33" s="1" t="s">
        <v>102</v>
      </c>
    </row>
    <row r="34" customFormat="false" ht="23.25" hidden="false" customHeight="false" outlineLevel="0" collapsed="false">
      <c r="B34" s="6" t="s">
        <v>103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R34" s="1" t="s">
        <v>104</v>
      </c>
    </row>
    <row r="35" customFormat="false" ht="23.25" hidden="false" customHeight="false" outlineLevel="0" collapsed="false">
      <c r="B35" s="34" t="s">
        <v>105</v>
      </c>
      <c r="C35" s="2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R35" s="1" t="s">
        <v>106</v>
      </c>
    </row>
    <row r="36" customFormat="false" ht="23.25" hidden="false" customHeight="false" outlineLevel="0" collapsed="false">
      <c r="B36" s="2" t="s">
        <v>107</v>
      </c>
      <c r="C36" s="2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R36" s="1" t="s">
        <v>108</v>
      </c>
    </row>
    <row r="37" customFormat="false" ht="15" hidden="false" customHeight="true" outlineLevel="0" collapsed="false">
      <c r="B37" s="2"/>
      <c r="C37" s="2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S37" s="3"/>
    </row>
    <row r="38" customFormat="false" ht="23.25" hidden="false" customHeight="false" outlineLevel="0" collapsed="false">
      <c r="A38" s="35" t="s">
        <v>109</v>
      </c>
      <c r="B38" s="5" t="s">
        <v>11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R38" s="3" t="s">
        <v>111</v>
      </c>
    </row>
    <row r="39" customFormat="false" ht="23.25" hidden="false" customHeight="false" outlineLevel="0" collapsed="false">
      <c r="B39" s="34" t="s">
        <v>112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R39" s="1" t="s">
        <v>113</v>
      </c>
    </row>
    <row r="40" customFormat="false" ht="23.25" hidden="false" customHeight="false" outlineLevel="0" collapsed="false">
      <c r="B40" s="34" t="s">
        <v>11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R40" s="1" t="s">
        <v>115</v>
      </c>
    </row>
    <row r="41" customFormat="false" ht="23.25" hidden="false" customHeight="false" outlineLevel="0" collapsed="false">
      <c r="B41" s="1" t="s">
        <v>116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R41" s="1" t="s">
        <v>117</v>
      </c>
    </row>
    <row r="42" customFormat="false" ht="15" hidden="false" customHeight="true" outlineLevel="0" collapsed="false"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23.25" hidden="false" customHeight="false" outlineLevel="0" collapsed="false">
      <c r="A43" s="35" t="n">
        <v>2</v>
      </c>
      <c r="B43" s="5" t="s">
        <v>118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R43" s="3" t="s">
        <v>119</v>
      </c>
    </row>
    <row r="44" customFormat="false" ht="23.25" hidden="false" customHeight="false" outlineLevel="0" collapsed="false">
      <c r="B44" s="6" t="s">
        <v>120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R44" s="1" t="s">
        <v>121</v>
      </c>
    </row>
    <row r="45" customFormat="false" ht="23.25" hidden="false" customHeight="false" outlineLevel="0" collapsed="false">
      <c r="B45" s="6" t="s">
        <v>122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R45" s="1" t="s">
        <v>123</v>
      </c>
    </row>
    <row r="46" customFormat="false" ht="15" hidden="false" customHeight="true" outlineLevel="0" collapsed="false"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23.25" hidden="false" customHeight="false" outlineLevel="0" collapsed="false">
      <c r="A47" s="35" t="n">
        <v>3</v>
      </c>
      <c r="B47" s="5" t="s">
        <v>124</v>
      </c>
      <c r="C47" s="3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R47" s="3" t="s">
        <v>125</v>
      </c>
    </row>
    <row r="48" customFormat="false" ht="23.25" hidden="false" customHeight="false" outlineLevel="0" collapsed="false">
      <c r="B48" s="6" t="s">
        <v>126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R48" s="1" t="s">
        <v>127</v>
      </c>
    </row>
    <row r="49" customFormat="false" ht="23.25" hidden="false" customHeight="false" outlineLevel="0" collapsed="false">
      <c r="B49" s="6" t="s">
        <v>128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R49" s="1" t="s">
        <v>129</v>
      </c>
    </row>
    <row r="50" customFormat="false" ht="15" hidden="false" customHeight="true" outlineLevel="0" collapsed="false">
      <c r="A50" s="1" t="s">
        <v>130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23.25" hidden="false" customHeight="false" outlineLevel="0" collapsed="false">
      <c r="A51" s="35" t="n">
        <v>4</v>
      </c>
      <c r="B51" s="36" t="s">
        <v>131</v>
      </c>
      <c r="C51" s="39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R51" s="3" t="s">
        <v>132</v>
      </c>
    </row>
    <row r="52" customFormat="false" ht="23.25" hidden="false" customHeight="false" outlineLevel="0" collapsed="false">
      <c r="B52" s="36" t="s">
        <v>133</v>
      </c>
      <c r="C52" s="39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R52" s="3" t="s">
        <v>134</v>
      </c>
    </row>
    <row r="53" customFormat="false" ht="23.25" hidden="false" customHeight="false" outlineLevel="0" collapsed="false">
      <c r="B53" s="37" t="s">
        <v>135</v>
      </c>
      <c r="C53" s="38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R53" s="1" t="s">
        <v>136</v>
      </c>
    </row>
    <row r="54" customFormat="false" ht="23.25" hidden="false" customHeight="false" outlineLevel="0" collapsed="false">
      <c r="B54" s="37" t="s">
        <v>137</v>
      </c>
      <c r="C54" s="38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R54" s="1" t="s">
        <v>138</v>
      </c>
    </row>
    <row r="55" customFormat="false" ht="23.25" hidden="false" customHeight="false" outlineLevel="0" collapsed="false">
      <c r="B55" s="38" t="s">
        <v>139</v>
      </c>
      <c r="C55" s="38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R55" s="1" t="s">
        <v>140</v>
      </c>
    </row>
    <row r="56" customFormat="false" ht="23.25" hidden="false" customHeight="false" outlineLevel="0" collapsed="false">
      <c r="B56" s="37" t="s">
        <v>141</v>
      </c>
      <c r="C56" s="38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R56" s="1" t="s">
        <v>142</v>
      </c>
    </row>
    <row r="57" customFormat="false" ht="23.25" hidden="false" customHeight="false" outlineLevel="0" collapsed="false">
      <c r="B57" s="37" t="s">
        <v>143</v>
      </c>
      <c r="C57" s="38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R57" s="1" t="s">
        <v>144</v>
      </c>
    </row>
    <row r="58" customFormat="false" ht="23.25" hidden="false" customHeight="false" outlineLevel="0" collapsed="false">
      <c r="B58" s="37" t="s">
        <v>145</v>
      </c>
      <c r="C58" s="38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R58" s="1" t="s">
        <v>146</v>
      </c>
    </row>
    <row r="59" customFormat="false" ht="23.25" hidden="false" customHeight="false" outlineLevel="0" collapsed="false">
      <c r="B59" s="37" t="s">
        <v>147</v>
      </c>
      <c r="C59" s="38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R59" s="1" t="s">
        <v>148</v>
      </c>
    </row>
    <row r="60" customFormat="false" ht="23.25" hidden="false" customHeight="false" outlineLevel="0" collapsed="false">
      <c r="B60" s="37" t="s">
        <v>149</v>
      </c>
      <c r="C60" s="38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R60" s="1" t="s">
        <v>150</v>
      </c>
    </row>
    <row r="61" customFormat="false" ht="23.25" hidden="false" customHeight="false" outlineLevel="0" collapsed="false">
      <c r="B61" s="37" t="s">
        <v>151</v>
      </c>
      <c r="C61" s="38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R61" s="1" t="s">
        <v>152</v>
      </c>
    </row>
    <row r="62" customFormat="false" ht="23.25" hidden="false" customHeight="false" outlineLevel="0" collapsed="false">
      <c r="B62" s="37" t="s">
        <v>153</v>
      </c>
      <c r="C62" s="38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R62" s="1" t="s">
        <v>154</v>
      </c>
    </row>
    <row r="63" customFormat="false" ht="15" hidden="false" customHeight="true" outlineLevel="0" collapsed="false">
      <c r="B63" s="38"/>
      <c r="C63" s="38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R63" s="3"/>
    </row>
    <row r="64" customFormat="false" ht="23.25" hidden="false" customHeight="false" outlineLevel="0" collapsed="false">
      <c r="A64" s="35" t="n">
        <v>5</v>
      </c>
      <c r="B64" s="5" t="s">
        <v>155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R64" s="3" t="s">
        <v>156</v>
      </c>
    </row>
    <row r="65" customFormat="false" ht="23.25" hidden="false" customHeight="false" outlineLevel="0" collapsed="false">
      <c r="B65" s="6" t="s">
        <v>157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R65" s="1" t="s">
        <v>158</v>
      </c>
    </row>
    <row r="66" customFormat="false" ht="23.25" hidden="false" customHeight="false" outlineLevel="0" collapsed="false">
      <c r="B66" s="6" t="s">
        <v>159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R66" s="1" t="s">
        <v>160</v>
      </c>
    </row>
    <row r="67" customFormat="false" ht="15" hidden="false" customHeight="true" outlineLevel="0" collapsed="false">
      <c r="B67" s="38"/>
      <c r="C67" s="38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R67" s="3"/>
    </row>
    <row r="68" customFormat="false" ht="23.25" hidden="false" customHeight="false" outlineLevel="0" collapsed="false">
      <c r="A68" s="35" t="n">
        <v>6</v>
      </c>
      <c r="B68" s="36" t="s">
        <v>161</v>
      </c>
      <c r="C68" s="39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R68" s="3" t="s">
        <v>162</v>
      </c>
    </row>
    <row r="69" customFormat="false" ht="23.25" hidden="false" customHeight="false" outlineLevel="0" collapsed="false">
      <c r="B69" s="37" t="s">
        <v>163</v>
      </c>
      <c r="C69" s="38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R69" s="1" t="s">
        <v>164</v>
      </c>
    </row>
    <row r="70" customFormat="false" ht="23.25" hidden="false" customHeight="false" outlineLevel="0" collapsed="false">
      <c r="B70" s="37" t="s">
        <v>165</v>
      </c>
      <c r="C70" s="38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R70" s="1" t="s">
        <v>166</v>
      </c>
    </row>
    <row r="71" customFormat="false" ht="15" hidden="false" customHeight="true" outlineLevel="0" collapsed="false">
      <c r="A71" s="8"/>
      <c r="B71" s="8"/>
      <c r="C71" s="8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R71" s="8"/>
      <c r="S71" s="4"/>
    </row>
    <row r="72" customFormat="false" ht="23.25" hidden="false" customHeight="false" outlineLevel="0" collapsed="false">
      <c r="A72" s="35" t="n">
        <v>7</v>
      </c>
      <c r="B72" s="36" t="s">
        <v>167</v>
      </c>
      <c r="C72" s="3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R72" s="39" t="s">
        <v>168</v>
      </c>
    </row>
    <row r="73" customFormat="false" ht="23.25" hidden="false" customHeight="false" outlineLevel="0" collapsed="false">
      <c r="B73" s="6" t="s">
        <v>169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R73" s="38" t="s">
        <v>170</v>
      </c>
    </row>
    <row r="74" customFormat="false" ht="23.25" hidden="false" customHeight="false" outlineLevel="0" collapsed="false">
      <c r="B74" s="6" t="s">
        <v>171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R74" s="38" t="s">
        <v>172</v>
      </c>
    </row>
    <row r="75" customFormat="false" ht="23.25" hidden="false" customHeight="false" outlineLevel="0" collapsed="false">
      <c r="B75" s="6" t="s">
        <v>173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R75" s="38" t="s">
        <v>174</v>
      </c>
    </row>
    <row r="76" customFormat="false" ht="15" hidden="false" customHeight="true" outlineLevel="0" collapsed="false">
      <c r="A76" s="8"/>
      <c r="B76" s="8"/>
      <c r="C76" s="8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R76" s="40"/>
      <c r="S76" s="4"/>
    </row>
    <row r="77" customFormat="false" ht="23.25" hidden="false" customHeight="false" outlineLevel="0" collapsed="false">
      <c r="A77" s="35" t="n">
        <v>8</v>
      </c>
      <c r="B77" s="41" t="s">
        <v>175</v>
      </c>
      <c r="C77" s="39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R77" s="39" t="s">
        <v>176</v>
      </c>
    </row>
    <row r="78" customFormat="false" ht="23.25" hidden="false" customHeight="false" outlineLevel="0" collapsed="false">
      <c r="B78" s="37" t="s">
        <v>177</v>
      </c>
      <c r="C78" s="39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R78" s="38" t="s">
        <v>178</v>
      </c>
    </row>
    <row r="79" customFormat="false" ht="23.25" hidden="false" customHeight="false" outlineLevel="0" collapsed="false">
      <c r="B79" s="37" t="s">
        <v>179</v>
      </c>
      <c r="C79" s="38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R79" s="38" t="s">
        <v>180</v>
      </c>
    </row>
    <row r="80" customFormat="false" ht="23.25" hidden="false" customHeight="false" outlineLevel="0" collapsed="false">
      <c r="B80" s="37" t="s">
        <v>181</v>
      </c>
      <c r="C80" s="38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R80" s="38" t="s">
        <v>182</v>
      </c>
    </row>
    <row r="81" customFormat="false" ht="23.25" hidden="false" customHeight="false" outlineLevel="0" collapsed="false">
      <c r="A81" s="4"/>
      <c r="B81" s="42" t="s">
        <v>183</v>
      </c>
      <c r="C81" s="8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R81" s="40" t="s">
        <v>184</v>
      </c>
      <c r="S81" s="4"/>
    </row>
    <row r="82" customFormat="false" ht="23.25" hidden="false" customHeight="false" outlineLevel="0" collapsed="false">
      <c r="A82" s="4"/>
      <c r="B82" s="42" t="s">
        <v>185</v>
      </c>
      <c r="C82" s="8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R82" s="40" t="s">
        <v>186</v>
      </c>
      <c r="S82" s="4"/>
    </row>
    <row r="83" customFormat="false" ht="23.25" hidden="false" customHeight="false" outlineLevel="0" collapsed="false">
      <c r="A83" s="4"/>
      <c r="B83" s="42" t="s">
        <v>187</v>
      </c>
      <c r="C83" s="8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R83" s="40" t="s">
        <v>188</v>
      </c>
      <c r="S83" s="4"/>
    </row>
    <row r="84" customFormat="false" ht="15" hidden="false" customHeight="true" outlineLevel="0" collapsed="false">
      <c r="A84" s="4"/>
      <c r="B84" s="8"/>
      <c r="C84" s="8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R84" s="40"/>
      <c r="S84" s="4"/>
    </row>
    <row r="85" customFormat="false" ht="23.25" hidden="false" customHeight="false" outlineLevel="0" collapsed="false">
      <c r="A85" s="35" t="n">
        <v>9</v>
      </c>
      <c r="B85" s="43" t="s">
        <v>189</v>
      </c>
      <c r="C85" s="43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R85" s="44" t="s">
        <v>190</v>
      </c>
      <c r="S85" s="4"/>
    </row>
    <row r="86" customFormat="false" ht="15" hidden="false" customHeight="true" outlineLevel="0" collapsed="false">
      <c r="A86" s="4"/>
      <c r="B86" s="43"/>
      <c r="C86" s="43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R86" s="44"/>
      <c r="S86" s="4"/>
    </row>
    <row r="87" customFormat="false" ht="23.25" hidden="false" customHeight="false" outlineLevel="0" collapsed="false">
      <c r="A87" s="35" t="n">
        <v>10</v>
      </c>
      <c r="B87" s="43" t="s">
        <v>191</v>
      </c>
      <c r="C87" s="43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R87" s="44" t="s">
        <v>192</v>
      </c>
      <c r="S87" s="4"/>
    </row>
    <row r="88" customFormat="false" ht="15" hidden="false" customHeight="true" outlineLevel="0" collapsed="false">
      <c r="A88" s="4"/>
      <c r="B88" s="45"/>
      <c r="C88" s="43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R88" s="44" t="s">
        <v>193</v>
      </c>
      <c r="S88" s="4"/>
    </row>
    <row r="89" customFormat="false" ht="23.25" hidden="false" customHeight="false" outlineLevel="0" collapsed="false">
      <c r="A89" s="4"/>
      <c r="B89" s="42" t="s">
        <v>194</v>
      </c>
      <c r="C89" s="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R89" s="40" t="s">
        <v>195</v>
      </c>
      <c r="S89" s="4"/>
    </row>
    <row r="90" customFormat="false" ht="23.25" hidden="false" customHeight="false" outlineLevel="0" collapsed="false">
      <c r="A90" s="4"/>
      <c r="B90" s="42" t="s">
        <v>196</v>
      </c>
      <c r="C90" s="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R90" s="40" t="s">
        <v>197</v>
      </c>
      <c r="S90" s="4"/>
    </row>
    <row r="91" customFormat="false" ht="23.25" hidden="false" customHeight="false" outlineLevel="0" collapsed="false">
      <c r="A91" s="4"/>
      <c r="B91" s="42" t="s">
        <v>198</v>
      </c>
      <c r="C91" s="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R91" s="40"/>
      <c r="S91" s="4"/>
    </row>
    <row r="92" customFormat="false" ht="23.25" hidden="false" customHeight="false" outlineLevel="0" collapsed="false">
      <c r="A92" s="4"/>
      <c r="B92" s="42" t="s">
        <v>199</v>
      </c>
      <c r="C92" s="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R92" s="40" t="s">
        <v>200</v>
      </c>
      <c r="S92" s="4"/>
    </row>
    <row r="93" customFormat="false" ht="23.25" hidden="false" customHeight="false" outlineLevel="0" collapsed="false">
      <c r="A93" s="4"/>
      <c r="B93" s="42" t="s">
        <v>201</v>
      </c>
      <c r="C93" s="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R93" s="40" t="s">
        <v>202</v>
      </c>
      <c r="S93" s="4"/>
    </row>
    <row r="94" customFormat="false" ht="23.25" hidden="false" customHeight="false" outlineLevel="0" collapsed="false">
      <c r="A94" s="4"/>
      <c r="B94" s="42" t="s">
        <v>203</v>
      </c>
      <c r="C94" s="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R94" s="40"/>
      <c r="S94" s="4"/>
    </row>
    <row r="95" customFormat="false" ht="15" hidden="false" customHeight="true" outlineLevel="0" collapsed="false">
      <c r="A95" s="4"/>
      <c r="B95" s="4"/>
      <c r="C95" s="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</row>
    <row r="96" customFormat="false" ht="23.25" hidden="false" customHeight="false" outlineLevel="0" collapsed="false">
      <c r="A96" s="35" t="n">
        <v>11</v>
      </c>
      <c r="B96" s="43" t="s">
        <v>204</v>
      </c>
      <c r="C96" s="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R96" s="40"/>
      <c r="S96" s="4"/>
    </row>
    <row r="97" customFormat="false" ht="23.25" hidden="false" customHeight="false" outlineLevel="0" collapsed="false">
      <c r="B97" s="5" t="s">
        <v>205</v>
      </c>
      <c r="C97" s="3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R97" s="44" t="s">
        <v>206</v>
      </c>
    </row>
    <row r="98" customFormat="false" ht="15" hidden="false" customHeight="true" outlineLevel="0" collapsed="false">
      <c r="B98" s="3"/>
      <c r="C98" s="3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R98" s="3"/>
    </row>
    <row r="99" customFormat="false" ht="23.25" hidden="false" customHeight="false" outlineLevel="0" collapsed="false">
      <c r="A99" s="35" t="n">
        <v>12</v>
      </c>
      <c r="B99" s="43" t="s">
        <v>207</v>
      </c>
      <c r="C99" s="43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R99" s="44" t="s">
        <v>208</v>
      </c>
      <c r="S99" s="4"/>
    </row>
    <row r="100" customFormat="false" ht="23.25" hidden="false" customHeight="false" outlineLevel="0" collapsed="false">
      <c r="A100" s="4"/>
      <c r="B100" s="42" t="s">
        <v>209</v>
      </c>
      <c r="C100" s="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R100" s="40" t="s">
        <v>210</v>
      </c>
      <c r="S100" s="4"/>
    </row>
    <row r="101" customFormat="false" ht="23.25" hidden="false" customHeight="false" outlineLevel="0" collapsed="false">
      <c r="A101" s="4"/>
      <c r="B101" s="42" t="s">
        <v>211</v>
      </c>
      <c r="C101" s="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R101" s="40" t="s">
        <v>212</v>
      </c>
      <c r="S101" s="4"/>
    </row>
    <row r="102" customFormat="false" ht="23.25" hidden="false" customHeight="false" outlineLevel="0" collapsed="false">
      <c r="A102" s="4"/>
      <c r="B102" s="42" t="s">
        <v>213</v>
      </c>
      <c r="C102" s="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R102" s="40" t="s">
        <v>214</v>
      </c>
      <c r="S102" s="4"/>
    </row>
    <row r="103" customFormat="false" ht="15" hidden="false" customHeight="true" outlineLevel="0" collapsed="false">
      <c r="A103" s="4"/>
      <c r="B103" s="4"/>
      <c r="C103" s="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R103" s="40" t="s">
        <v>215</v>
      </c>
      <c r="S103" s="4"/>
    </row>
    <row r="104" customFormat="false" ht="23.25" hidden="false" customHeight="false" outlineLevel="0" collapsed="false">
      <c r="A104" s="4"/>
      <c r="B104" s="42" t="s">
        <v>216</v>
      </c>
      <c r="C104" s="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R104" s="40" t="s">
        <v>217</v>
      </c>
      <c r="S104" s="4"/>
    </row>
    <row r="105" customFormat="false" ht="15" hidden="false" customHeight="true" outlineLevel="0" collapsed="false">
      <c r="A105" s="4"/>
      <c r="B105" s="4"/>
      <c r="C105" s="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R105" s="40" t="s">
        <v>218</v>
      </c>
      <c r="S105" s="4"/>
    </row>
    <row r="106" customFormat="false" ht="23.25" hidden="false" customHeight="false" outlineLevel="0" collapsed="false">
      <c r="A106" s="4"/>
      <c r="B106" s="42" t="s">
        <v>219</v>
      </c>
      <c r="C106" s="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R106" s="40" t="s">
        <v>220</v>
      </c>
      <c r="S106" s="4"/>
    </row>
    <row r="107" customFormat="false" ht="23.25" hidden="false" customHeight="false" outlineLevel="0" collapsed="false">
      <c r="A107" s="4"/>
      <c r="B107" s="42" t="s">
        <v>221</v>
      </c>
      <c r="C107" s="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R107" s="40"/>
      <c r="S107" s="4"/>
    </row>
    <row r="108" customFormat="false" ht="23.25" hidden="false" customHeight="false" outlineLevel="0" collapsed="false">
      <c r="A108" s="4"/>
      <c r="B108" s="42" t="s">
        <v>222</v>
      </c>
      <c r="C108" s="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R108" s="40" t="s">
        <v>223</v>
      </c>
      <c r="S108" s="4"/>
    </row>
    <row r="109" customFormat="false" ht="23.25" hidden="false" customHeight="false" outlineLevel="0" collapsed="false">
      <c r="A109" s="4"/>
      <c r="B109" s="42" t="s">
        <v>224</v>
      </c>
      <c r="C109" s="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R109" s="40" t="s">
        <v>225</v>
      </c>
      <c r="S109" s="4"/>
    </row>
    <row r="110" customFormat="false" ht="23.25" hidden="false" customHeight="false" outlineLevel="0" collapsed="false">
      <c r="A110" s="4"/>
      <c r="B110" s="42" t="s">
        <v>226</v>
      </c>
      <c r="C110" s="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R110" s="40" t="s">
        <v>227</v>
      </c>
      <c r="S110" s="4"/>
    </row>
    <row r="111" customFormat="false" ht="23.25" hidden="false" customHeight="false" outlineLevel="0" collapsed="false">
      <c r="A111" s="4"/>
      <c r="B111" s="42" t="s">
        <v>228</v>
      </c>
      <c r="C111" s="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R111" s="40" t="s">
        <v>229</v>
      </c>
      <c r="S111" s="4"/>
    </row>
    <row r="112" customFormat="false" ht="15" hidden="false" customHeight="true" outlineLevel="0" collapsed="false">
      <c r="A112" s="46"/>
      <c r="B112" s="46"/>
      <c r="C112" s="46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R112" s="47"/>
      <c r="S112" s="46"/>
    </row>
    <row r="113" customFormat="false" ht="23.25" hidden="false" customHeight="false" outlineLevel="0" collapsed="false">
      <c r="A113" s="4"/>
      <c r="B113" s="43" t="s">
        <v>230</v>
      </c>
      <c r="C113" s="43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R113" s="44" t="s">
        <v>231</v>
      </c>
      <c r="S113" s="4"/>
    </row>
    <row r="114" customFormat="false" ht="23.25" hidden="false" customHeight="false" outlineLevel="0" collapsed="false">
      <c r="A114" s="4"/>
      <c r="B114" s="43" t="s">
        <v>232</v>
      </c>
      <c r="C114" s="43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R114" s="44" t="s">
        <v>233</v>
      </c>
      <c r="S114" s="4"/>
    </row>
    <row r="115" customFormat="false" ht="23.25" hidden="false" customHeight="false" outlineLevel="0" collapsed="false">
      <c r="A115" s="4"/>
      <c r="B115" s="42" t="s">
        <v>234</v>
      </c>
      <c r="C115" s="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R115" s="40" t="s">
        <v>235</v>
      </c>
      <c r="S115" s="4"/>
    </row>
    <row r="116" customFormat="false" ht="23.25" hidden="false" customHeight="false" outlineLevel="0" collapsed="false">
      <c r="A116" s="4"/>
      <c r="B116" s="42" t="s">
        <v>236</v>
      </c>
      <c r="C116" s="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R116" s="40" t="s">
        <v>237</v>
      </c>
      <c r="S116" s="4"/>
    </row>
    <row r="117" customFormat="false" ht="23.25" hidden="false" customHeight="false" outlineLevel="0" collapsed="false">
      <c r="A117" s="4"/>
      <c r="B117" s="42" t="s">
        <v>238</v>
      </c>
      <c r="C117" s="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R117" s="40" t="s">
        <v>239</v>
      </c>
      <c r="S117" s="4"/>
    </row>
    <row r="118" customFormat="false" ht="23.25" hidden="false" customHeight="false" outlineLevel="0" collapsed="false">
      <c r="A118" s="4"/>
      <c r="B118" s="4" t="s">
        <v>240</v>
      </c>
      <c r="C118" s="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R118" s="40" t="s">
        <v>241</v>
      </c>
      <c r="S118" s="4"/>
    </row>
    <row r="119" customFormat="false" ht="23.25" hidden="false" customHeight="false" outlineLevel="0" collapsed="false">
      <c r="A119" s="4"/>
      <c r="B119" s="43" t="s">
        <v>242</v>
      </c>
      <c r="C119" s="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R119" s="44" t="s">
        <v>243</v>
      </c>
      <c r="S119" s="4"/>
    </row>
    <row r="120" customFormat="false" ht="23.25" hidden="false" customHeight="false" outlineLevel="0" collapsed="false">
      <c r="A120" s="4"/>
      <c r="B120" s="42" t="s">
        <v>244</v>
      </c>
      <c r="C120" s="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R120" s="40" t="s">
        <v>245</v>
      </c>
      <c r="S120" s="4"/>
    </row>
    <row r="121" customFormat="false" ht="23.25" hidden="false" customHeight="false" outlineLevel="0" collapsed="false">
      <c r="A121" s="4"/>
      <c r="B121" s="4" t="s">
        <v>246</v>
      </c>
      <c r="C121" s="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R121" s="40" t="s">
        <v>247</v>
      </c>
      <c r="S121" s="4"/>
    </row>
    <row r="122" customFormat="false" ht="23.25" hidden="false" customHeight="false" outlineLevel="0" collapsed="false">
      <c r="A122" s="4"/>
      <c r="B122" s="42" t="s">
        <v>236</v>
      </c>
      <c r="C122" s="43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R122" s="40" t="s">
        <v>237</v>
      </c>
      <c r="S122" s="4"/>
    </row>
    <row r="123" customFormat="false" ht="23.25" hidden="false" customHeight="false" outlineLevel="0" collapsed="false">
      <c r="A123" s="4"/>
      <c r="B123" s="42" t="s">
        <v>248</v>
      </c>
      <c r="C123" s="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R123" s="40" t="s">
        <v>239</v>
      </c>
      <c r="S123" s="4"/>
    </row>
    <row r="124" customFormat="false" ht="23.25" hidden="false" customHeight="false" outlineLevel="0" collapsed="false">
      <c r="A124" s="4"/>
      <c r="B124" s="4" t="s">
        <v>249</v>
      </c>
      <c r="C124" s="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R124" s="40" t="s">
        <v>250</v>
      </c>
      <c r="S124" s="4"/>
    </row>
    <row r="125" customFormat="false" ht="15" hidden="false" customHeight="true" outlineLevel="0" collapsed="false">
      <c r="A125" s="10"/>
      <c r="B125" s="10"/>
      <c r="C125" s="10"/>
      <c r="D125" s="12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48"/>
      <c r="S125" s="49"/>
    </row>
    <row r="126" customFormat="false" ht="11.25" hidden="false" customHeight="true" outlineLevel="0" collapsed="false"/>
    <row r="127" customFormat="false" ht="23.25" hidden="false" customHeight="false" outlineLevel="0" collapsed="false">
      <c r="B127" s="4"/>
    </row>
  </sheetData>
  <mergeCells count="14">
    <mergeCell ref="T3:U3"/>
    <mergeCell ref="G6:I6"/>
    <mergeCell ref="K6:O6"/>
    <mergeCell ref="E7:F7"/>
    <mergeCell ref="G7:I7"/>
    <mergeCell ref="K7:O7"/>
    <mergeCell ref="E8:F8"/>
    <mergeCell ref="G8:H8"/>
    <mergeCell ref="G9:H9"/>
    <mergeCell ref="A10:D10"/>
    <mergeCell ref="R10:S10"/>
    <mergeCell ref="A15:D15"/>
    <mergeCell ref="R15:S15"/>
    <mergeCell ref="S16:S17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54:10Z</dcterms:created>
  <dc:creator>nso</dc:creator>
  <dc:description/>
  <dc:language>en-US</dc:language>
  <cp:lastModifiedBy>EasyXP_V.8</cp:lastModifiedBy>
  <cp:lastPrinted>2011-05-17T03:01:47Z</cp:lastPrinted>
  <dcterms:modified xsi:type="dcterms:W3CDTF">2017-03-03T03:42:45Z</dcterms:modified>
  <cp:revision>0</cp:revision>
  <dc:subject/>
  <dc:title/>
</cp:coreProperties>
</file>