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647.631666667</v>
      </c>
      <c r="C5" s="11" t="n">
        <v>67819.2041666667</v>
      </c>
      <c r="D5" s="12" t="n">
        <v>61828.4283333333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183.63416666667</v>
      </c>
      <c r="C7" s="17" t="n">
        <v>3040.195</v>
      </c>
      <c r="D7" s="18" t="n">
        <v>1143.52166666667</v>
      </c>
      <c r="E7" s="19"/>
    </row>
    <row r="8" s="20" customFormat="true" ht="24.95" hidden="false" customHeight="true" outlineLevel="0" collapsed="false">
      <c r="A8" s="16" t="s">
        <v>8</v>
      </c>
      <c r="B8" s="17" t="n">
        <v>10908.8858333333</v>
      </c>
      <c r="C8" s="17" t="n">
        <v>4882.72166666667</v>
      </c>
      <c r="D8" s="18" t="n">
        <v>6026.16416666667</v>
      </c>
      <c r="E8" s="19"/>
    </row>
    <row r="9" s="20" customFormat="true" ht="24.95" hidden="false" customHeight="true" outlineLevel="0" collapsed="false">
      <c r="A9" s="16" t="s">
        <v>9</v>
      </c>
      <c r="B9" s="17" t="n">
        <v>55536.7675</v>
      </c>
      <c r="C9" s="17" t="n">
        <v>29481.57</v>
      </c>
      <c r="D9" s="18" t="n">
        <v>26040.0308333333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6135.1616666667</v>
      </c>
      <c r="C10" s="17" t="n">
        <v>20391.35</v>
      </c>
      <c r="D10" s="18" t="n">
        <v>15743.895</v>
      </c>
      <c r="E10" s="19"/>
    </row>
    <row r="11" customFormat="false" ht="24.95" hidden="false" customHeight="true" outlineLevel="0" collapsed="false">
      <c r="A11" s="16" t="s">
        <v>11</v>
      </c>
      <c r="B11" s="17" t="n">
        <v>22864.1608333333</v>
      </c>
      <c r="C11" s="17" t="n">
        <v>10005.1166666667</v>
      </c>
      <c r="D11" s="18" t="n">
        <v>12859.0441666667</v>
      </c>
      <c r="E11" s="21"/>
    </row>
    <row r="12" customFormat="false" ht="24.95" hidden="false" customHeight="true" outlineLevel="0" collapsed="false">
      <c r="A12" s="22" t="s">
        <v>12</v>
      </c>
      <c r="B12" s="23" t="n">
        <v>33.8541666666667</v>
      </c>
      <c r="C12" s="23" t="n">
        <v>18.1666666666667</v>
      </c>
      <c r="D12" s="24" t="n">
        <v>15.6875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3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11440625493</v>
      </c>
      <c r="C15" s="31" t="n">
        <f aca="false">SUM(C17:C22)</f>
        <v>99.9998758955259</v>
      </c>
      <c r="D15" s="32" t="n">
        <f aca="false">SUM(D17:D22)</f>
        <v>99.9998625227872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22692679602747</v>
      </c>
      <c r="C17" s="35" t="n">
        <f aca="false">SUM(C7*100/C5)</f>
        <v>4.48279368263992</v>
      </c>
      <c r="D17" s="36" t="n">
        <f aca="false">SUM(D7*100/D5)</f>
        <v>1.8495079003167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41425770227786</v>
      </c>
      <c r="C18" s="35" t="n">
        <f aca="false">SUM(C8*100/C5)</f>
        <v>7.1996151041043</v>
      </c>
      <c r="D18" s="36" t="n">
        <f aca="false">SUM(D8*100/D5)</f>
        <v>9.74659121881286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2.8367003593162</v>
      </c>
      <c r="C19" s="35" t="n">
        <f aca="false">SUM(C9*100/C5)</f>
        <v>43.4708285982664</v>
      </c>
      <c r="D19" s="36" t="n">
        <f aca="false">SUM(D9*100/D5)</f>
        <v>42.1165983598106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7.8718255028158</v>
      </c>
      <c r="C20" s="35" t="n">
        <f aca="false">SUM(C10*100/C5)</f>
        <v>30.0672210040802</v>
      </c>
      <c r="D20" s="36" t="n">
        <f aca="false">SUM(D10*100/D5)</f>
        <v>25.4638447464984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6356178199373</v>
      </c>
      <c r="C21" s="35" t="n">
        <f aca="false">SUM(C11*100/C5)</f>
        <v>14.7526306001453</v>
      </c>
      <c r="D21" s="36" t="n">
        <f aca="false">SUM(D11*100/D5)</f>
        <v>20.7979476646894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261124451187108</v>
      </c>
      <c r="C22" s="35" t="n">
        <f aca="false">SUM(C12*100/C5)</f>
        <v>0.0267869062898789</v>
      </c>
      <c r="D22" s="36" t="n">
        <f aca="false">SUM(D12*100/D5)</f>
        <v>0.025372632659243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22:53:58Z</dcterms:created>
  <dc:creator>admin</dc:creator>
  <dc:description/>
  <dc:language>en-US</dc:language>
  <cp:lastModifiedBy>admin</cp:lastModifiedBy>
  <dcterms:modified xsi:type="dcterms:W3CDTF">2012-03-09T22:54:06Z</dcterms:modified>
  <cp:revision>0</cp:revision>
  <dc:subject/>
  <dc:title/>
</cp:coreProperties>
</file>