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9538</v>
      </c>
      <c r="C5" s="11" t="n">
        <v>68826</v>
      </c>
      <c r="D5" s="12" t="n">
        <v>60712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196</v>
      </c>
      <c r="C7" s="17" t="n">
        <v>3185</v>
      </c>
      <c r="D7" s="18" t="n">
        <v>1011</v>
      </c>
      <c r="E7" s="19"/>
    </row>
    <row r="8" s="20" customFormat="true" ht="24.95" hidden="false" customHeight="true" outlineLevel="0" collapsed="false">
      <c r="A8" s="16" t="s">
        <v>8</v>
      </c>
      <c r="B8" s="17" t="n">
        <v>12182</v>
      </c>
      <c r="C8" s="17" t="n">
        <v>6125</v>
      </c>
      <c r="D8" s="18" t="n">
        <v>6057</v>
      </c>
      <c r="E8" s="19"/>
    </row>
    <row r="9" s="20" customFormat="true" ht="24.95" hidden="false" customHeight="true" outlineLevel="0" collapsed="false">
      <c r="A9" s="16" t="s">
        <v>9</v>
      </c>
      <c r="B9" s="17" t="n">
        <v>53102</v>
      </c>
      <c r="C9" s="17" t="n">
        <v>27757</v>
      </c>
      <c r="D9" s="18" t="n">
        <v>25345</v>
      </c>
      <c r="E9" s="19"/>
    </row>
    <row r="10" s="20" customFormat="true" ht="24.95" hidden="false" customHeight="true" outlineLevel="0" collapsed="false">
      <c r="A10" s="16" t="s">
        <v>10</v>
      </c>
      <c r="B10" s="17" t="n">
        <v>36853</v>
      </c>
      <c r="C10" s="17" t="n">
        <v>21121</v>
      </c>
      <c r="D10" s="18" t="n">
        <v>15732</v>
      </c>
      <c r="E10" s="19"/>
    </row>
    <row r="11" customFormat="false" ht="24.95" hidden="false" customHeight="true" outlineLevel="0" collapsed="false">
      <c r="A11" s="16" t="s">
        <v>11</v>
      </c>
      <c r="B11" s="17" t="n">
        <v>23206</v>
      </c>
      <c r="C11" s="17" t="n">
        <v>10638</v>
      </c>
      <c r="D11" s="18" t="n">
        <v>12567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771974247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23920394015656</v>
      </c>
      <c r="C17" s="35" t="n">
        <f aca="false">SUM(C7*100/C5)</f>
        <v>4.62761165838491</v>
      </c>
      <c r="D17" s="36" t="n">
        <f aca="false">SUM(D7*100/D5)</f>
        <v>1.66523916194492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40419027621239</v>
      </c>
      <c r="C18" s="35" t="n">
        <f aca="false">SUM(C8*100/C5)</f>
        <v>8.89925318920176</v>
      </c>
      <c r="D18" s="36" t="n">
        <f aca="false">SUM(D8*100/D5)</f>
        <v>9.97661088417446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0.9933764609613</v>
      </c>
      <c r="C19" s="35" t="n">
        <f aca="false">SUM(C9*100/C5)</f>
        <v>40.3292360445181</v>
      </c>
      <c r="D19" s="36" t="n">
        <f aca="false">SUM(D9*100/D5)</f>
        <v>41.7462775069179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8.4495669224475</v>
      </c>
      <c r="C20" s="35" t="n">
        <f aca="false">SUM(C10*100/C5)</f>
        <v>30.68753087496</v>
      </c>
      <c r="D20" s="36" t="n">
        <f aca="false">SUM(D10*100/D5)</f>
        <v>25.9125049413625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7.9144343744693</v>
      </c>
      <c r="C21" s="35" t="n">
        <f aca="false">SUM(C11*100/C$5)</f>
        <v>15.4563682329352</v>
      </c>
      <c r="D21" s="36" t="n">
        <f aca="false">SUM(D11*100/D5)</f>
        <v>20.6993675056002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7" t="s">
        <v>13</v>
      </c>
      <c r="D22" s="36" t="s">
        <v>13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2:38:15Z</dcterms:created>
  <dc:creator>admin</dc:creator>
  <dc:description/>
  <dc:language>en-US</dc:language>
  <cp:lastModifiedBy>admin</cp:lastModifiedBy>
  <dcterms:modified xsi:type="dcterms:W3CDTF">2012-02-10T22:38:23Z</dcterms:modified>
  <cp:revision>0</cp:revision>
  <dc:subject/>
  <dc:title/>
</cp:coreProperties>
</file>