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5" sheetId="2" state="visible" r:id="rId3"/>
  </sheets>
  <definedNames>
    <definedName function="false" hidden="false" localSheetId="1" name="_xlnm.Print_Area" vbProcedure="false">ตารางที่5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6160</xdr:colOff>
      <xdr:row>4</xdr:row>
      <xdr:rowOff>66600</xdr:rowOff>
    </xdr:from>
    <xdr:to>
      <xdr:col>4</xdr:col>
      <xdr:colOff>507600</xdr:colOff>
      <xdr:row>11</xdr:row>
      <xdr:rowOff>237600</xdr:rowOff>
    </xdr:to>
    <xdr:cxnSp>
      <xdr:nvCxnSpPr>
        <xdr:cNvPr id="0" name="ลูกศรเชื่อมต่อแบบตรง 4"/>
        <xdr:cNvCxnSpPr/>
      </xdr:nvCxnSpPr>
      <xdr:spPr>
        <a:xfrm>
          <a:off x="4885920" y="1571400"/>
          <a:ext cx="1800" cy="2148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91760</xdr:colOff>
      <xdr:row>14</xdr:row>
      <xdr:rowOff>56520</xdr:rowOff>
    </xdr:from>
    <xdr:to>
      <xdr:col>4</xdr:col>
      <xdr:colOff>493200</xdr:colOff>
      <xdr:row>21</xdr:row>
      <xdr:rowOff>304560</xdr:rowOff>
    </xdr:to>
    <xdr:cxnSp>
      <xdr:nvCxnSpPr>
        <xdr:cNvPr id="1" name="ลูกศรเชื่อมต่อแบบตรง 7"/>
        <xdr:cNvCxnSpPr/>
      </xdr:nvCxnSpPr>
      <xdr:spPr>
        <a:xfrm flipV="1">
          <a:off x="4871520" y="4489560"/>
          <a:ext cx="1800" cy="222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4" width="1.42"/>
    <col collapsed="false" customWidth="true" hidden="false" outlineLevel="0" max="6" min="3" style="4" width="10.42"/>
    <col collapsed="false" customWidth="true" hidden="false" outlineLevel="0" max="7" min="7" style="4" width="1.42"/>
    <col collapsed="false" customWidth="true" hidden="false" outlineLevel="0" max="11" min="8" style="4" width="10.85"/>
    <col collapsed="false" customWidth="false" hidden="false" outlineLevel="0" max="257" min="12" style="4" width="9.14"/>
  </cols>
  <sheetData>
    <row r="1" s="5" customFormat="true" ht="30.75" hidden="false" customHeight="true" outlineLevel="0" collapsed="false">
      <c r="A1" s="5" t="s">
        <v>1</v>
      </c>
    </row>
    <row r="2" s="5" customFormat="true" ht="26.25" hidden="false" customHeight="true" outlineLevel="0" collapsed="false"/>
    <row r="3" s="7" customFormat="true" ht="30.75" hidden="false" customHeight="true" outlineLevel="0" collapsed="false">
      <c r="A3" s="6" t="s">
        <v>2</v>
      </c>
      <c r="C3" s="8" t="s">
        <v>3</v>
      </c>
      <c r="D3" s="8"/>
      <c r="E3" s="8"/>
      <c r="F3" s="8"/>
      <c r="H3" s="6" t="s">
        <v>4</v>
      </c>
      <c r="I3" s="6"/>
      <c r="J3" s="6"/>
      <c r="K3" s="6"/>
    </row>
    <row r="4" s="7" customFormat="true" ht="30.75" hidden="false" customHeight="true" outlineLevel="0" collapsed="false">
      <c r="A4" s="6"/>
      <c r="C4" s="9" t="s">
        <v>5</v>
      </c>
      <c r="D4" s="9" t="s">
        <v>6</v>
      </c>
      <c r="E4" s="9" t="s">
        <v>7</v>
      </c>
      <c r="F4" s="9" t="s">
        <v>8</v>
      </c>
      <c r="G4" s="10"/>
      <c r="H4" s="9" t="s">
        <v>5</v>
      </c>
      <c r="I4" s="9" t="s">
        <v>6</v>
      </c>
      <c r="J4" s="9" t="s">
        <v>7</v>
      </c>
      <c r="K4" s="9" t="s">
        <v>8</v>
      </c>
    </row>
    <row r="5" s="12" customFormat="true" ht="24.95" hidden="false" customHeight="true" outlineLevel="0" collapsed="false">
      <c r="A5" s="11" t="s">
        <v>9</v>
      </c>
      <c r="C5" s="13" t="n">
        <f aca="false">SUM(C7:C12)</f>
        <v>358856</v>
      </c>
      <c r="D5" s="13" t="n">
        <f aca="false">SUM(D7:D12)</f>
        <v>361605</v>
      </c>
      <c r="E5" s="14" t="s">
        <v>10</v>
      </c>
      <c r="F5" s="13" t="n">
        <f aca="false">SUM(F7:F12)</f>
        <v>358399</v>
      </c>
      <c r="G5" s="15"/>
      <c r="H5" s="16" t="n">
        <f aca="false">SUM(H7:H12)</f>
        <v>364503</v>
      </c>
      <c r="I5" s="16" t="n">
        <f aca="false">SUM(I7:I12)</f>
        <v>359294</v>
      </c>
      <c r="J5" s="16" t="n">
        <f aca="false">SUM(J7:J12)</f>
        <v>362883</v>
      </c>
      <c r="K5" s="16" t="n">
        <f aca="false">SUM(K7:K12)</f>
        <v>359892</v>
      </c>
    </row>
    <row r="6" s="12" customFormat="true" ht="6" hidden="false" customHeight="true" outlineLevel="0" collapsed="false">
      <c r="A6" s="11"/>
      <c r="C6" s="17"/>
      <c r="D6" s="17"/>
      <c r="E6" s="14"/>
      <c r="F6" s="17"/>
      <c r="G6" s="15"/>
      <c r="H6" s="15"/>
      <c r="I6" s="15"/>
      <c r="J6" s="15"/>
      <c r="K6" s="15"/>
    </row>
    <row r="7" s="19" customFormat="true" ht="24.95" hidden="false" customHeight="true" outlineLevel="0" collapsed="false">
      <c r="A7" s="18" t="s">
        <v>11</v>
      </c>
      <c r="C7" s="20" t="n">
        <v>6770</v>
      </c>
      <c r="D7" s="20" t="n">
        <v>7964</v>
      </c>
      <c r="E7" s="14"/>
      <c r="F7" s="20" t="n">
        <v>11560</v>
      </c>
      <c r="G7" s="21"/>
      <c r="H7" s="22" t="n">
        <v>10330</v>
      </c>
      <c r="I7" s="22" t="n">
        <v>9783</v>
      </c>
      <c r="J7" s="22" t="n">
        <v>7461</v>
      </c>
      <c r="K7" s="22" t="n">
        <v>7410</v>
      </c>
    </row>
    <row r="8" s="19" customFormat="true" ht="24.95" hidden="false" customHeight="true" outlineLevel="0" collapsed="false">
      <c r="A8" s="18" t="s">
        <v>12</v>
      </c>
      <c r="C8" s="20" t="n">
        <v>27277</v>
      </c>
      <c r="D8" s="20" t="n">
        <v>22973</v>
      </c>
      <c r="E8" s="14"/>
      <c r="F8" s="20" t="n">
        <v>28107</v>
      </c>
      <c r="G8" s="21"/>
      <c r="H8" s="22" t="n">
        <v>33096</v>
      </c>
      <c r="I8" s="22" t="n">
        <v>34415</v>
      </c>
      <c r="J8" s="22" t="n">
        <v>28833</v>
      </c>
      <c r="K8" s="22" t="n">
        <v>31049</v>
      </c>
    </row>
    <row r="9" s="19" customFormat="true" ht="24.95" hidden="false" customHeight="true" outlineLevel="0" collapsed="false">
      <c r="A9" s="18" t="s">
        <v>13</v>
      </c>
      <c r="C9" s="20" t="n">
        <v>215931</v>
      </c>
      <c r="D9" s="20" t="n">
        <v>210588</v>
      </c>
      <c r="E9" s="14"/>
      <c r="F9" s="20" t="n">
        <v>194209</v>
      </c>
      <c r="G9" s="21"/>
      <c r="H9" s="22" t="n">
        <v>192085</v>
      </c>
      <c r="I9" s="22" t="n">
        <v>186586</v>
      </c>
      <c r="J9" s="22" t="n">
        <v>199189</v>
      </c>
      <c r="K9" s="22" t="n">
        <v>186875</v>
      </c>
    </row>
    <row r="10" s="19" customFormat="true" ht="24.95" hidden="false" customHeight="true" outlineLevel="0" collapsed="false">
      <c r="A10" s="18" t="s">
        <v>14</v>
      </c>
      <c r="C10" s="20" t="n">
        <v>73598</v>
      </c>
      <c r="D10" s="20" t="n">
        <v>72722</v>
      </c>
      <c r="E10" s="14"/>
      <c r="F10" s="20" t="n">
        <v>77194</v>
      </c>
      <c r="G10" s="21"/>
      <c r="H10" s="22" t="n">
        <v>77998</v>
      </c>
      <c r="I10" s="22" t="n">
        <v>73911</v>
      </c>
      <c r="J10" s="22" t="n">
        <v>74551</v>
      </c>
      <c r="K10" s="22" t="n">
        <v>76901</v>
      </c>
    </row>
    <row r="11" s="23" customFormat="true" ht="24.95" hidden="false" customHeight="true" outlineLevel="0" collapsed="false">
      <c r="A11" s="18" t="s">
        <v>15</v>
      </c>
      <c r="C11" s="20" t="n">
        <v>34684</v>
      </c>
      <c r="D11" s="20" t="n">
        <v>47358</v>
      </c>
      <c r="E11" s="14"/>
      <c r="F11" s="20" t="n">
        <v>47329</v>
      </c>
      <c r="G11" s="24"/>
      <c r="H11" s="22" t="n">
        <v>50994</v>
      </c>
      <c r="I11" s="22" t="n">
        <v>54599</v>
      </c>
      <c r="J11" s="22" t="n">
        <v>52224</v>
      </c>
      <c r="K11" s="22" t="n">
        <v>56692</v>
      </c>
    </row>
    <row r="12" s="23" customFormat="true" ht="24.95" hidden="false" customHeight="true" outlineLevel="0" collapsed="false">
      <c r="A12" s="25" t="s">
        <v>16</v>
      </c>
      <c r="C12" s="20" t="n">
        <v>596</v>
      </c>
      <c r="D12" s="20" t="s">
        <v>17</v>
      </c>
      <c r="E12" s="14"/>
      <c r="F12" s="20" t="s">
        <v>17</v>
      </c>
      <c r="G12" s="24"/>
      <c r="H12" s="22" t="s">
        <v>17</v>
      </c>
      <c r="I12" s="22" t="s">
        <v>17</v>
      </c>
      <c r="J12" s="22" t="n">
        <v>625</v>
      </c>
      <c r="K12" s="22" t="n">
        <v>965</v>
      </c>
    </row>
    <row r="13" s="23" customFormat="true" ht="24.95" hidden="false" customHeight="true" outlineLevel="0" collapsed="false">
      <c r="C13" s="26"/>
      <c r="D13" s="26"/>
      <c r="E13" s="14"/>
      <c r="F13" s="26"/>
      <c r="G13" s="24"/>
      <c r="H13" s="24"/>
      <c r="I13" s="24"/>
      <c r="J13" s="24"/>
      <c r="K13" s="24"/>
    </row>
    <row r="14" s="12" customFormat="true" ht="24.95" hidden="false" customHeight="true" outlineLevel="0" collapsed="false">
      <c r="A14" s="11" t="s">
        <v>9</v>
      </c>
      <c r="C14" s="27" t="n">
        <v>100</v>
      </c>
      <c r="D14" s="27" t="n">
        <v>100</v>
      </c>
      <c r="E14" s="14"/>
      <c r="F14" s="27" t="n">
        <v>100</v>
      </c>
      <c r="G14" s="15"/>
      <c r="H14" s="28" t="n">
        <v>100</v>
      </c>
      <c r="I14" s="28" t="n">
        <v>100</v>
      </c>
      <c r="J14" s="28" t="n">
        <v>100</v>
      </c>
      <c r="K14" s="28" t="n">
        <v>100</v>
      </c>
    </row>
    <row r="15" s="12" customFormat="true" ht="6" hidden="false" customHeight="true" outlineLevel="0" collapsed="false">
      <c r="A15" s="11"/>
      <c r="C15" s="17"/>
      <c r="D15" s="17"/>
      <c r="E15" s="14"/>
      <c r="F15" s="17"/>
      <c r="G15" s="15"/>
      <c r="H15" s="15"/>
      <c r="I15" s="15"/>
      <c r="J15" s="15"/>
      <c r="K15" s="15"/>
    </row>
    <row r="16" s="19" customFormat="true" ht="24.95" hidden="false" customHeight="true" outlineLevel="0" collapsed="false">
      <c r="A16" s="18" t="s">
        <v>11</v>
      </c>
      <c r="C16" s="29" t="n">
        <f aca="false">SUM(C7*100/C5)</f>
        <v>1.88655059411017</v>
      </c>
      <c r="D16" s="29" t="n">
        <f aca="false">SUM(D7*100/D5)</f>
        <v>2.20240317473486</v>
      </c>
      <c r="E16" s="14"/>
      <c r="F16" s="29" t="n">
        <f aca="false">SUM(F7*100/F5)</f>
        <v>3.22545542816805</v>
      </c>
      <c r="G16" s="21"/>
      <c r="H16" s="30" t="n">
        <f aca="false">SUM(H7*100/H5)</f>
        <v>2.83399587932061</v>
      </c>
      <c r="I16" s="30" t="n">
        <f aca="false">SUM(I7*100/I5)</f>
        <v>2.72283979136863</v>
      </c>
      <c r="J16" s="30" t="n">
        <f aca="false">SUM(J7*100/J5)</f>
        <v>2.05603458966113</v>
      </c>
      <c r="K16" s="30" t="n">
        <f aca="false">SUM(K7*100/K5)</f>
        <v>2.05895101863893</v>
      </c>
    </row>
    <row r="17" s="19" customFormat="true" ht="24.95" hidden="false" customHeight="true" outlineLevel="0" collapsed="false">
      <c r="A17" s="18" t="s">
        <v>12</v>
      </c>
      <c r="C17" s="29" t="n">
        <f aca="false">SUM(C8*100/C5)</f>
        <v>7.60109904808614</v>
      </c>
      <c r="D17" s="29" t="n">
        <f aca="false">SUM(D8*100/D5)</f>
        <v>6.35306480828528</v>
      </c>
      <c r="E17" s="14"/>
      <c r="F17" s="29" t="n">
        <f aca="false">SUM(F8*100/F5)</f>
        <v>7.84237679234596</v>
      </c>
      <c r="G17" s="21"/>
      <c r="H17" s="30" t="n">
        <f aca="false">SUM(H8*100/H5)</f>
        <v>9.07976066040609</v>
      </c>
      <c r="I17" s="30" t="n">
        <f aca="false">SUM(I8*100/I5)</f>
        <v>9.57850673821439</v>
      </c>
      <c r="J17" s="30" t="n">
        <f aca="false">SUM(J8*100/J5)</f>
        <v>7.9455361645489</v>
      </c>
      <c r="K17" s="30" t="n">
        <f aca="false">SUM(K8*100/K5)</f>
        <v>8.62731041534683</v>
      </c>
    </row>
    <row r="18" s="19" customFormat="true" ht="24.95" hidden="false" customHeight="true" outlineLevel="0" collapsed="false">
      <c r="A18" s="18" t="s">
        <v>13</v>
      </c>
      <c r="C18" s="29" t="n">
        <f aca="false">SUM(C9*100/C5)</f>
        <v>60.1720467262635</v>
      </c>
      <c r="D18" s="29" t="n">
        <f aca="false">SUM(D9*100/D5)</f>
        <v>58.2370265897872</v>
      </c>
      <c r="E18" s="14"/>
      <c r="F18" s="29" t="n">
        <f aca="false">SUM(F9*100/F5)</f>
        <v>54.1879302118589</v>
      </c>
      <c r="G18" s="21"/>
      <c r="H18" s="30" t="n">
        <f aca="false">SUM(H9*100/H5)</f>
        <v>52.6977830086447</v>
      </c>
      <c r="I18" s="30" t="n">
        <f aca="false">SUM(I9*100/I5)</f>
        <v>51.9312874693148</v>
      </c>
      <c r="J18" s="30" t="n">
        <f aca="false">SUM(J9*100/J5)</f>
        <v>54.8906947969456</v>
      </c>
      <c r="K18" s="30" t="n">
        <f aca="false">SUM(K9*100/K5)</f>
        <v>51.9252998121659</v>
      </c>
    </row>
    <row r="19" s="19" customFormat="true" ht="24.95" hidden="false" customHeight="true" outlineLevel="0" collapsed="false">
      <c r="A19" s="18" t="s">
        <v>14</v>
      </c>
      <c r="C19" s="29" t="n">
        <f aca="false">SUM(C10*100/C5)</f>
        <v>20.5090621307711</v>
      </c>
      <c r="D19" s="29" t="n">
        <f aca="false">SUM(D10*100/D5)</f>
        <v>20.110894484313</v>
      </c>
      <c r="E19" s="14"/>
      <c r="F19" s="29" t="n">
        <f aca="false">SUM(F10*100/F5)</f>
        <v>21.538564560727</v>
      </c>
      <c r="G19" s="21"/>
      <c r="H19" s="30" t="n">
        <f aca="false">SUM(H10*100/H5)</f>
        <v>21.3984521389399</v>
      </c>
      <c r="I19" s="30" t="n">
        <f aca="false">SUM(I10*100/I5)</f>
        <v>20.5711756945565</v>
      </c>
      <c r="J19" s="30" t="n">
        <f aca="false">SUM(J10*100/J5)</f>
        <v>20.5440872126829</v>
      </c>
      <c r="K19" s="30" t="n">
        <f aca="false">SUM(K10*100/K5)</f>
        <v>21.3677992286575</v>
      </c>
    </row>
    <row r="20" s="23" customFormat="true" ht="24.95" hidden="false" customHeight="true" outlineLevel="0" collapsed="false">
      <c r="A20" s="18" t="s">
        <v>15</v>
      </c>
      <c r="C20" s="29" t="n">
        <f aca="false">SUM(C11*100/C5)</f>
        <v>9.66515816929353</v>
      </c>
      <c r="D20" s="29" t="n">
        <f aca="false">SUM(D11*100/D5)</f>
        <v>13.0966109428797</v>
      </c>
      <c r="E20" s="14"/>
      <c r="F20" s="29" t="n">
        <f aca="false">SUM(F11*100/F5)</f>
        <v>13.2056730069001</v>
      </c>
      <c r="G20" s="24"/>
      <c r="H20" s="30" t="n">
        <f aca="false">SUM(H11*100/H5)</f>
        <v>13.9900083126888</v>
      </c>
      <c r="I20" s="30" t="n">
        <f aca="false">SUM(I11*100/I5)</f>
        <v>15.1961903065456</v>
      </c>
      <c r="J20" s="30" t="n">
        <f aca="false">SUM(J11*100/J5)</f>
        <v>14.3914154148858</v>
      </c>
      <c r="K20" s="30" t="n">
        <f aca="false">SUM(K11*100/K5)</f>
        <v>15.7525035288364</v>
      </c>
    </row>
    <row r="21" s="23" customFormat="true" ht="24.95" hidden="false" customHeight="true" outlineLevel="0" collapsed="false">
      <c r="A21" s="25" t="s">
        <v>16</v>
      </c>
      <c r="C21" s="29" t="n">
        <f aca="false">SUM(C12*100/C5)</f>
        <v>0.166083331475578</v>
      </c>
      <c r="D21" s="29" t="s">
        <v>17</v>
      </c>
      <c r="E21" s="14"/>
      <c r="F21" s="29" t="s">
        <v>17</v>
      </c>
      <c r="G21" s="24"/>
      <c r="H21" s="30" t="s">
        <v>17</v>
      </c>
      <c r="I21" s="30" t="s">
        <v>17</v>
      </c>
      <c r="J21" s="30" t="s">
        <v>17</v>
      </c>
      <c r="K21" s="30" t="n">
        <f aca="false">SUM(K12*100/K5)</f>
        <v>0.268135996354462</v>
      </c>
    </row>
    <row r="22" s="23" customFormat="true" ht="24.95" hidden="false" customHeight="true" outlineLevel="0" collapsed="false">
      <c r="A22" s="31"/>
      <c r="C22" s="32"/>
      <c r="D22" s="32"/>
      <c r="E22" s="14"/>
      <c r="F22" s="32"/>
      <c r="G22" s="24"/>
      <c r="H22" s="33"/>
      <c r="I22" s="33"/>
      <c r="J22" s="33"/>
      <c r="K22" s="33"/>
    </row>
    <row r="23" customFormat="false" ht="30.75" hidden="false" customHeight="true" outlineLevel="0" collapsed="false">
      <c r="A23" s="34" t="s">
        <v>18</v>
      </c>
    </row>
  </sheetData>
  <mergeCells count="4">
    <mergeCell ref="A3:A4"/>
    <mergeCell ref="C3:F3"/>
    <mergeCell ref="H3:K3"/>
    <mergeCell ref="E5:E22"/>
  </mergeCells>
  <printOptions headings="false" gridLines="false" gridLinesSet="true" horizontalCentered="false" verticalCentered="false"/>
  <pageMargins left="1.18125" right="0.315277777777778" top="0.984027777777778" bottom="0.669444444444445" header="0.511811023622047" footer="0.275694444444444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&amp;"Angsana New,Regular"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owner</cp:lastModifiedBy>
  <cp:lastPrinted>2012-01-17T08:36:39Z</cp:lastPrinted>
  <dcterms:modified xsi:type="dcterms:W3CDTF">2003-09-18T14:55:31Z</dcterms:modified>
  <cp:revision>0</cp:revision>
  <dc:subject/>
  <dc:title/>
</cp:coreProperties>
</file>