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  <sheet name="Sheet1" sheetId="3" state="visible" r:id="rId4"/>
  </sheets>
  <definedNames>
    <definedName function="false" hidden="false" localSheetId="1" name="_xlnm.Print_Area" vbProcedure="false">ตารางที่5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0.99"/>
    <col collapsed="false" customWidth="true" hidden="false" outlineLevel="0" max="3" min="3" style="4" width="1.42"/>
    <col collapsed="false" customWidth="true" hidden="false" outlineLevel="0" max="4" min="4" style="4" width="11.42"/>
    <col collapsed="false" customWidth="true" hidden="false" outlineLevel="0" max="7" min="5" style="4" width="11.85"/>
    <col collapsed="false" customWidth="true" hidden="false" outlineLevel="0" max="8" min="8" style="4" width="11.28"/>
    <col collapsed="false" customWidth="false" hidden="false" outlineLevel="0" max="257" min="9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D3" s="8"/>
      <c r="E3" s="6" t="s">
        <v>3</v>
      </c>
      <c r="F3" s="6"/>
      <c r="G3" s="6"/>
      <c r="H3" s="6"/>
    </row>
    <row r="4" s="7" customFormat="true" ht="30.75" hidden="false" customHeight="true" outlineLevel="0" collapsed="false">
      <c r="A4" s="6"/>
      <c r="C4" s="9"/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3" customFormat="true" ht="24.95" hidden="false" customHeight="true" outlineLevel="0" collapsed="false">
      <c r="A5" s="12" t="s">
        <v>9</v>
      </c>
      <c r="C5" s="14"/>
      <c r="D5" s="15" t="n">
        <f aca="false">SUM(E5:H5)/4</f>
        <v>360727.5</v>
      </c>
      <c r="E5" s="15" t="n">
        <f aca="false">SUM(E7:E12)</f>
        <v>364503</v>
      </c>
      <c r="F5" s="15" t="n">
        <f aca="false">SUM(F7:F12)</f>
        <v>359294</v>
      </c>
      <c r="G5" s="15" t="n">
        <f aca="false">SUM(G7:G12)</f>
        <v>362883</v>
      </c>
      <c r="H5" s="15" t="n">
        <v>356230</v>
      </c>
    </row>
    <row r="6" s="13" customFormat="true" ht="6" hidden="false" customHeight="true" outlineLevel="0" collapsed="false">
      <c r="A6" s="12"/>
      <c r="C6" s="14"/>
      <c r="D6" s="15"/>
      <c r="E6" s="14"/>
      <c r="F6" s="14"/>
      <c r="G6" s="14"/>
      <c r="H6" s="14"/>
    </row>
    <row r="7" s="17" customFormat="true" ht="24.95" hidden="false" customHeight="true" outlineLevel="0" collapsed="false">
      <c r="A7" s="16" t="s">
        <v>10</v>
      </c>
      <c r="C7" s="18"/>
      <c r="D7" s="19" t="n">
        <f aca="false">SUM(E7:H7)/4</f>
        <v>8746</v>
      </c>
      <c r="E7" s="19" t="n">
        <v>10330</v>
      </c>
      <c r="F7" s="19" t="n">
        <v>9783</v>
      </c>
      <c r="G7" s="19" t="n">
        <v>7461</v>
      </c>
      <c r="H7" s="19" t="n">
        <v>7410</v>
      </c>
    </row>
    <row r="8" s="17" customFormat="true" ht="24.95" hidden="false" customHeight="true" outlineLevel="0" collapsed="false">
      <c r="A8" s="16" t="s">
        <v>11</v>
      </c>
      <c r="C8" s="18"/>
      <c r="D8" s="19" t="n">
        <f aca="false">SUM(E8:H8)/4</f>
        <v>31848.25</v>
      </c>
      <c r="E8" s="19" t="n">
        <v>33096</v>
      </c>
      <c r="F8" s="19" t="n">
        <v>34415</v>
      </c>
      <c r="G8" s="19" t="n">
        <v>28833</v>
      </c>
      <c r="H8" s="19" t="n">
        <v>31049</v>
      </c>
    </row>
    <row r="9" s="17" customFormat="true" ht="24.95" hidden="false" customHeight="true" outlineLevel="0" collapsed="false">
      <c r="A9" s="16" t="s">
        <v>12</v>
      </c>
      <c r="C9" s="18"/>
      <c r="D9" s="19" t="n">
        <f aca="false">SUM(E9:H9)/4</f>
        <v>191183.75</v>
      </c>
      <c r="E9" s="19" t="n">
        <v>192085</v>
      </c>
      <c r="F9" s="19" t="n">
        <v>186586</v>
      </c>
      <c r="G9" s="19" t="n">
        <v>199189</v>
      </c>
      <c r="H9" s="19" t="n">
        <v>186875</v>
      </c>
    </row>
    <row r="10" s="17" customFormat="true" ht="24.95" hidden="false" customHeight="true" outlineLevel="0" collapsed="false">
      <c r="A10" s="16" t="s">
        <v>13</v>
      </c>
      <c r="C10" s="18"/>
      <c r="D10" s="19" t="n">
        <f aca="false">SUM(E10:H10)/4</f>
        <v>75840.25</v>
      </c>
      <c r="E10" s="19" t="n">
        <v>77998</v>
      </c>
      <c r="F10" s="19" t="n">
        <v>73911</v>
      </c>
      <c r="G10" s="19" t="n">
        <v>74551</v>
      </c>
      <c r="H10" s="19" t="n">
        <v>76901</v>
      </c>
    </row>
    <row r="11" s="20" customFormat="true" ht="24.95" hidden="false" customHeight="true" outlineLevel="0" collapsed="false">
      <c r="A11" s="16" t="s">
        <v>14</v>
      </c>
      <c r="C11" s="21"/>
      <c r="D11" s="19" t="n">
        <f aca="false">SUM(E11:H11)/4</f>
        <v>53627.25</v>
      </c>
      <c r="E11" s="19" t="n">
        <v>50994</v>
      </c>
      <c r="F11" s="19" t="n">
        <v>54599</v>
      </c>
      <c r="G11" s="19" t="n">
        <v>52224</v>
      </c>
      <c r="H11" s="19" t="n">
        <v>56692</v>
      </c>
    </row>
    <row r="12" s="20" customFormat="true" ht="24.95" hidden="false" customHeight="true" outlineLevel="0" collapsed="false">
      <c r="A12" s="22" t="s">
        <v>15</v>
      </c>
      <c r="C12" s="21"/>
      <c r="D12" s="19" t="n">
        <f aca="false">SUM(E12:H12)/4</f>
        <v>397.5</v>
      </c>
      <c r="E12" s="19" t="s">
        <v>16</v>
      </c>
      <c r="F12" s="19" t="s">
        <v>16</v>
      </c>
      <c r="G12" s="19" t="n">
        <v>625</v>
      </c>
      <c r="H12" s="19" t="n">
        <v>965</v>
      </c>
    </row>
    <row r="13" s="20" customFormat="true" ht="24.95" hidden="false" customHeight="true" outlineLevel="0" collapsed="false">
      <c r="C13" s="21"/>
      <c r="D13" s="21"/>
      <c r="E13" s="21"/>
      <c r="F13" s="21"/>
      <c r="G13" s="21"/>
      <c r="H13" s="21"/>
    </row>
    <row r="14" s="13" customFormat="true" ht="24.95" hidden="false" customHeight="true" outlineLevel="0" collapsed="false">
      <c r="A14" s="12" t="s">
        <v>9</v>
      </c>
      <c r="C14" s="14"/>
      <c r="D14" s="23" t="n">
        <v>100</v>
      </c>
      <c r="E14" s="23" t="n">
        <v>100</v>
      </c>
      <c r="F14" s="23" t="n">
        <v>100</v>
      </c>
      <c r="G14" s="23" t="n">
        <v>100</v>
      </c>
      <c r="H14" s="23" t="n">
        <v>100</v>
      </c>
    </row>
    <row r="15" s="13" customFormat="true" ht="6" hidden="false" customHeight="true" outlineLevel="0" collapsed="false">
      <c r="A15" s="12"/>
      <c r="C15" s="14"/>
      <c r="D15" s="14"/>
      <c r="E15" s="14"/>
      <c r="F15" s="14"/>
      <c r="G15" s="14"/>
      <c r="H15" s="14"/>
    </row>
    <row r="16" s="17" customFormat="true" ht="24.95" hidden="false" customHeight="true" outlineLevel="0" collapsed="false">
      <c r="A16" s="16" t="s">
        <v>10</v>
      </c>
      <c r="C16" s="18"/>
      <c r="D16" s="24" t="n">
        <f aca="false">SUM(D7*100/D5)</f>
        <v>2.42454484340673</v>
      </c>
      <c r="E16" s="24" t="n">
        <f aca="false">SUM(E7*100/E5)</f>
        <v>2.83399587932061</v>
      </c>
      <c r="F16" s="24" t="n">
        <f aca="false">SUM(F7*100/F5)</f>
        <v>2.72283979136863</v>
      </c>
      <c r="G16" s="24" t="n">
        <f aca="false">SUM(G7*100/G5)</f>
        <v>2.05603458966113</v>
      </c>
      <c r="H16" s="24" t="n">
        <f aca="false">SUM(H7*100/H5)</f>
        <v>2.08011677848581</v>
      </c>
    </row>
    <row r="17" s="17" customFormat="true" ht="24.95" hidden="false" customHeight="true" outlineLevel="0" collapsed="false">
      <c r="A17" s="16" t="s">
        <v>11</v>
      </c>
      <c r="C17" s="18"/>
      <c r="D17" s="24" t="n">
        <f aca="false">SUM(D8*100/D5)</f>
        <v>8.82889438703731</v>
      </c>
      <c r="E17" s="24" t="n">
        <f aca="false">SUM(E8*100/E5)</f>
        <v>9.07976066040609</v>
      </c>
      <c r="F17" s="24" t="n">
        <f aca="false">SUM(F8*100/F5)</f>
        <v>9.57850673821439</v>
      </c>
      <c r="G17" s="24" t="n">
        <f aca="false">SUM(G8*100/G5)</f>
        <v>7.9455361645489</v>
      </c>
      <c r="H17" s="24" t="n">
        <f aca="false">SUM(H8*100/H5)</f>
        <v>8.71599809112091</v>
      </c>
    </row>
    <row r="18" s="17" customFormat="true" ht="24.95" hidden="false" customHeight="true" outlineLevel="0" collapsed="false">
      <c r="A18" s="16" t="s">
        <v>12</v>
      </c>
      <c r="C18" s="18"/>
      <c r="D18" s="24" t="n">
        <f aca="false">SUM(D9*100/D5)</f>
        <v>52.9994940779397</v>
      </c>
      <c r="E18" s="24" t="n">
        <f aca="false">SUM(E9*100/E5)</f>
        <v>52.6977830086447</v>
      </c>
      <c r="F18" s="24" t="n">
        <f aca="false">SUM(F9*100/F5)</f>
        <v>51.9312874693148</v>
      </c>
      <c r="G18" s="24" t="n">
        <f aca="false">SUM(G9*100/G5)</f>
        <v>54.8906947969456</v>
      </c>
      <c r="H18" s="24" t="n">
        <f aca="false">SUM(H9*100/H5)</f>
        <v>52.4590854223395</v>
      </c>
    </row>
    <row r="19" s="17" customFormat="true" ht="24.95" hidden="false" customHeight="true" outlineLevel="0" collapsed="false">
      <c r="A19" s="16" t="s">
        <v>13</v>
      </c>
      <c r="C19" s="18"/>
      <c r="D19" s="24" t="n">
        <f aca="false">SUM(D10*100/D5)</f>
        <v>21.0242496066976</v>
      </c>
      <c r="E19" s="24" t="n">
        <f aca="false">SUM(E10*100/E5)</f>
        <v>21.3984521389399</v>
      </c>
      <c r="F19" s="24" t="n">
        <f aca="false">SUM(F10*100/F5)</f>
        <v>20.5711756945565</v>
      </c>
      <c r="G19" s="24" t="n">
        <f aca="false">SUM(G10*100/G5)</f>
        <v>20.5440872126829</v>
      </c>
      <c r="H19" s="24" t="n">
        <f aca="false">SUM(H10*100/H5)</f>
        <v>21.587457541476</v>
      </c>
    </row>
    <row r="20" s="20" customFormat="true" ht="24.95" hidden="false" customHeight="true" outlineLevel="0" collapsed="false">
      <c r="A20" s="16" t="s">
        <v>14</v>
      </c>
      <c r="C20" s="21"/>
      <c r="D20" s="24" t="n">
        <f aca="false">SUM(D11*100/D5)</f>
        <v>14.8664157847683</v>
      </c>
      <c r="E20" s="24" t="n">
        <f aca="false">SUM(E11*100/E5)</f>
        <v>13.9900083126888</v>
      </c>
      <c r="F20" s="24" t="n">
        <f aca="false">SUM(F11*100/F5)</f>
        <v>15.1961903065456</v>
      </c>
      <c r="G20" s="24" t="n">
        <f aca="false">SUM(G11*100/G5)</f>
        <v>14.3914154148858</v>
      </c>
      <c r="H20" s="24" t="n">
        <f aca="false">SUM(H11*100/H5)</f>
        <v>15.9144373017433</v>
      </c>
    </row>
    <row r="21" s="20" customFormat="true" ht="24.95" hidden="false" customHeight="true" outlineLevel="0" collapsed="false">
      <c r="A21" s="22" t="s">
        <v>15</v>
      </c>
      <c r="C21" s="21"/>
      <c r="D21" s="24" t="n">
        <f aca="false">SUM(D12*100/D5)</f>
        <v>0.110193982992702</v>
      </c>
      <c r="E21" s="24" t="s">
        <v>16</v>
      </c>
      <c r="F21" s="24" t="s">
        <v>16</v>
      </c>
      <c r="G21" s="24" t="s">
        <v>16</v>
      </c>
      <c r="H21" s="24" t="n">
        <f aca="false">SUM(H12*100/H5)</f>
        <v>0.270892400976897</v>
      </c>
    </row>
    <row r="22" s="20" customFormat="true" ht="24.95" hidden="false" customHeight="true" outlineLevel="0" collapsed="false">
      <c r="A22" s="25"/>
      <c r="C22" s="21"/>
      <c r="D22" s="26"/>
      <c r="E22" s="26"/>
      <c r="F22" s="26"/>
      <c r="G22" s="26"/>
      <c r="H22" s="26"/>
    </row>
    <row r="23" customFormat="false" ht="30.75" hidden="false" customHeight="true" outlineLevel="0" collapsed="false">
      <c r="A23" s="27" t="s">
        <v>17</v>
      </c>
    </row>
  </sheetData>
  <mergeCells count="2">
    <mergeCell ref="A3:A4"/>
    <mergeCell ref="E3:H3"/>
  </mergeCells>
  <printOptions headings="false" gridLines="false" gridLinesSet="true" horizontalCentered="false" verticalCentered="false"/>
  <pageMargins left="0.984027777777778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3:45Z</dcterms:modified>
  <cp:revision>0</cp:revision>
  <dc:subject/>
  <dc:title/>
</cp:coreProperties>
</file>