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_13ตารางข้อมูลที่สำคั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E1" s="3"/>
    </row>
    <row r="2" s="2" customFormat="true" ht="17.25" hidden="false" customHeight="true" outlineLevel="0" collapsed="false">
      <c r="A2" s="4"/>
      <c r="B2" s="5"/>
      <c r="C2" s="5"/>
      <c r="D2" s="5"/>
      <c r="E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s="13" customFormat="true" ht="30" hidden="false" customHeight="true" outlineLevel="0" collapsed="false">
      <c r="A4" s="10" t="s">
        <v>7</v>
      </c>
      <c r="B4" s="11" t="n">
        <f aca="false">SUM(C4:F4)/4</f>
        <v>677046.535</v>
      </c>
      <c r="C4" s="12" t="n">
        <v>690251.4</v>
      </c>
      <c r="D4" s="12" t="n">
        <v>676009.74</v>
      </c>
      <c r="E4" s="12" t="n">
        <v>681648.1</v>
      </c>
      <c r="F4" s="12" t="n">
        <v>660276.9</v>
      </c>
      <c r="H4" s="14"/>
      <c r="I4" s="15"/>
      <c r="J4" s="16"/>
    </row>
    <row r="5" s="19" customFormat="true" ht="24.95" hidden="false" customHeight="true" outlineLevel="0" collapsed="false">
      <c r="A5" s="17" t="s">
        <v>8</v>
      </c>
      <c r="B5" s="11" t="n">
        <f aca="false">SUM(C5:F5)/4</f>
        <v>6697.62</v>
      </c>
      <c r="C5" s="18" t="n">
        <v>8003.97</v>
      </c>
      <c r="D5" s="18" t="n">
        <v>9230.62</v>
      </c>
      <c r="E5" s="18" t="n">
        <v>4695.72</v>
      </c>
      <c r="F5" s="18" t="n">
        <v>4860.17</v>
      </c>
      <c r="H5" s="20"/>
      <c r="I5" s="20"/>
      <c r="J5" s="21"/>
    </row>
    <row r="6" s="19" customFormat="true" ht="24.95" hidden="false" customHeight="true" outlineLevel="0" collapsed="false">
      <c r="A6" s="17" t="s">
        <v>9</v>
      </c>
      <c r="B6" s="11" t="n">
        <f aca="false">SUM(C6:F6)/4</f>
        <v>48051.475</v>
      </c>
      <c r="C6" s="18" t="n">
        <v>44741.79</v>
      </c>
      <c r="D6" s="18" t="n">
        <v>50861.95</v>
      </c>
      <c r="E6" s="18" t="n">
        <v>50866.13</v>
      </c>
      <c r="F6" s="18" t="n">
        <v>45736.03</v>
      </c>
      <c r="H6" s="20"/>
      <c r="I6" s="20"/>
      <c r="J6" s="20"/>
    </row>
    <row r="7" s="19" customFormat="true" ht="24.95" hidden="false" customHeight="true" outlineLevel="0" collapsed="false">
      <c r="A7" s="17" t="s">
        <v>10</v>
      </c>
      <c r="B7" s="11" t="n">
        <f aca="false">SUM(C7:F7)/4</f>
        <v>186917.24</v>
      </c>
      <c r="C7" s="18" t="n">
        <v>197442.13</v>
      </c>
      <c r="D7" s="18" t="n">
        <v>205017.61</v>
      </c>
      <c r="E7" s="18" t="n">
        <v>166115.05</v>
      </c>
      <c r="F7" s="18" t="n">
        <v>179094.17</v>
      </c>
      <c r="H7" s="20"/>
      <c r="I7" s="20"/>
      <c r="J7" s="20"/>
    </row>
    <row r="8" s="19" customFormat="true" ht="24.95" hidden="false" customHeight="true" outlineLevel="0" collapsed="false">
      <c r="A8" s="17" t="s">
        <v>11</v>
      </c>
      <c r="B8" s="11" t="n">
        <f aca="false">SUM(C8:F8)/4</f>
        <v>237635.5375</v>
      </c>
      <c r="C8" s="22" t="n">
        <v>248299.14</v>
      </c>
      <c r="D8" s="22" t="n">
        <v>213890.12</v>
      </c>
      <c r="E8" s="22" t="n">
        <v>242044.56</v>
      </c>
      <c r="F8" s="22" t="n">
        <v>246308.33</v>
      </c>
      <c r="H8" s="23"/>
      <c r="I8" s="24"/>
      <c r="J8" s="24"/>
    </row>
    <row r="9" customFormat="false" ht="24.95" hidden="false" customHeight="true" outlineLevel="0" collapsed="false">
      <c r="A9" s="17" t="s">
        <v>12</v>
      </c>
      <c r="B9" s="11" t="n">
        <f aca="false">SUM(C9:F9)/4</f>
        <v>197535.77</v>
      </c>
      <c r="C9" s="18" t="n">
        <v>190928.8</v>
      </c>
      <c r="D9" s="18" t="n">
        <v>197009.44</v>
      </c>
      <c r="E9" s="18" t="n">
        <v>217926.64</v>
      </c>
      <c r="F9" s="18" t="n">
        <v>184278.2</v>
      </c>
      <c r="H9" s="20"/>
      <c r="I9" s="20"/>
      <c r="J9" s="20"/>
    </row>
    <row r="10" customFormat="false" ht="24.95" hidden="false" customHeight="true" outlineLevel="0" collapsed="false">
      <c r="A10" s="25" t="s">
        <v>13</v>
      </c>
      <c r="B10" s="26" t="n">
        <f aca="false">SUM(C10:F10)/4</f>
        <v>208.8925</v>
      </c>
      <c r="C10" s="27" t="n">
        <v>835.57</v>
      </c>
      <c r="D10" s="27" t="s">
        <v>14</v>
      </c>
      <c r="E10" s="27" t="s">
        <v>14</v>
      </c>
      <c r="F10" s="27" t="s">
        <v>14</v>
      </c>
      <c r="H10" s="28"/>
      <c r="I10" s="28"/>
      <c r="J10" s="28"/>
    </row>
    <row r="11" s="13" customFormat="true" ht="28.5" hidden="false" customHeight="true" outlineLevel="0" collapsed="false">
      <c r="A11" s="10" t="s">
        <v>15</v>
      </c>
      <c r="B11" s="29" t="n">
        <f aca="false">SUM(C11:F11)/4</f>
        <v>364054.9575</v>
      </c>
      <c r="C11" s="29" t="n">
        <v>369794.05</v>
      </c>
      <c r="D11" s="29" t="n">
        <v>360675.29</v>
      </c>
      <c r="E11" s="29" t="n">
        <v>365028.28</v>
      </c>
      <c r="F11" s="29" t="n">
        <v>360722.21</v>
      </c>
    </row>
    <row r="12" s="19" customFormat="true" ht="24.95" hidden="false" customHeight="true" outlineLevel="0" collapsed="false">
      <c r="A12" s="17" t="s">
        <v>8</v>
      </c>
      <c r="B12" s="29" t="n">
        <f aca="false">SUM(C12:F12)/4</f>
        <v>4925.1525</v>
      </c>
      <c r="C12" s="18" t="n">
        <v>6069.84</v>
      </c>
      <c r="D12" s="18" t="n">
        <v>5758.48</v>
      </c>
      <c r="E12" s="18" t="n">
        <v>4117.38</v>
      </c>
      <c r="F12" s="18" t="n">
        <v>3754.91</v>
      </c>
    </row>
    <row r="13" s="19" customFormat="true" ht="24.95" hidden="false" customHeight="true" outlineLevel="0" collapsed="false">
      <c r="A13" s="17" t="s">
        <v>9</v>
      </c>
      <c r="B13" s="29" t="n">
        <f aca="false">SUM(C13:F13)/4</f>
        <v>25972.2025</v>
      </c>
      <c r="C13" s="18" t="n">
        <v>26074.55</v>
      </c>
      <c r="D13" s="18" t="n">
        <v>28342.45</v>
      </c>
      <c r="E13" s="18" t="n">
        <v>25980.01</v>
      </c>
      <c r="F13" s="18" t="n">
        <v>23491.8</v>
      </c>
    </row>
    <row r="14" s="19" customFormat="true" ht="24.95" hidden="false" customHeight="true" outlineLevel="0" collapsed="false">
      <c r="A14" s="17" t="s">
        <v>10</v>
      </c>
      <c r="B14" s="29" t="n">
        <f aca="false">SUM(C14:F14)/4</f>
        <v>110484.0575</v>
      </c>
      <c r="C14" s="18" t="n">
        <v>122441.32</v>
      </c>
      <c r="D14" s="18" t="n">
        <v>112649.4</v>
      </c>
      <c r="E14" s="18" t="n">
        <v>95580.83</v>
      </c>
      <c r="F14" s="18" t="n">
        <v>111264.68</v>
      </c>
    </row>
    <row r="15" s="19" customFormat="true" ht="24.95" hidden="false" customHeight="true" outlineLevel="0" collapsed="false">
      <c r="A15" s="17" t="s">
        <v>11</v>
      </c>
      <c r="B15" s="29" t="n">
        <f aca="false">SUM(C15:F15)/4</f>
        <v>142339.9175</v>
      </c>
      <c r="C15" s="18" t="n">
        <v>138380.16</v>
      </c>
      <c r="D15" s="18" t="n">
        <v>127067.06</v>
      </c>
      <c r="E15" s="18" t="n">
        <v>158453.18</v>
      </c>
      <c r="F15" s="18" t="n">
        <v>145459.27</v>
      </c>
    </row>
    <row r="16" customFormat="false" ht="24.95" hidden="false" customHeight="true" outlineLevel="0" collapsed="false">
      <c r="A16" s="17" t="s">
        <v>12</v>
      </c>
      <c r="B16" s="29" t="n">
        <f aca="false">SUM(C16:F16)/4</f>
        <v>80124.73</v>
      </c>
      <c r="C16" s="18" t="n">
        <v>75992.6</v>
      </c>
      <c r="D16" s="18" t="n">
        <v>86857.9</v>
      </c>
      <c r="E16" s="18" t="n">
        <v>80896.87</v>
      </c>
      <c r="F16" s="18" t="n">
        <v>76751.55</v>
      </c>
    </row>
    <row r="17" customFormat="false" ht="24.95" hidden="false" customHeight="true" outlineLevel="0" collapsed="false">
      <c r="A17" s="25" t="s">
        <v>13</v>
      </c>
      <c r="B17" s="30" t="n">
        <f aca="false">SUM(C17:F17)/4</f>
        <v>208.8925</v>
      </c>
      <c r="C17" s="31" t="n">
        <v>835.57</v>
      </c>
      <c r="D17" s="31" t="s">
        <v>14</v>
      </c>
      <c r="E17" s="31" t="s">
        <v>14</v>
      </c>
      <c r="F17" s="31" t="s">
        <v>14</v>
      </c>
    </row>
    <row r="18" customFormat="false" ht="24.95" hidden="false" customHeight="true" outlineLevel="0" collapsed="false">
      <c r="A18" s="10" t="s">
        <v>16</v>
      </c>
      <c r="B18" s="29" t="n">
        <f aca="false">SUM(C18:F18)/4</f>
        <v>312991.5775</v>
      </c>
      <c r="C18" s="32" t="n">
        <v>320457.35</v>
      </c>
      <c r="D18" s="32" t="n">
        <v>315334.45</v>
      </c>
      <c r="E18" s="33" t="n">
        <v>316619.82</v>
      </c>
      <c r="F18" s="32" t="n">
        <v>299554.69</v>
      </c>
    </row>
    <row r="19" customFormat="false" ht="24.75" hidden="false" customHeight="true" outlineLevel="0" collapsed="false">
      <c r="A19" s="17" t="s">
        <v>8</v>
      </c>
      <c r="B19" s="29" t="n">
        <f aca="false">SUM(C19:F19)/4</f>
        <v>1772.4675</v>
      </c>
      <c r="C19" s="34" t="n">
        <v>1934.13</v>
      </c>
      <c r="D19" s="34" t="n">
        <v>3472.14</v>
      </c>
      <c r="E19" s="35" t="n">
        <v>578.34</v>
      </c>
      <c r="F19" s="34" t="n">
        <v>1105.26</v>
      </c>
    </row>
    <row r="20" customFormat="false" ht="24.75" hidden="false" customHeight="true" outlineLevel="0" collapsed="false">
      <c r="A20" s="17" t="s">
        <v>9</v>
      </c>
      <c r="B20" s="29" t="n">
        <f aca="false">SUM(C20:F20)/4</f>
        <v>22079.2675</v>
      </c>
      <c r="C20" s="18" t="n">
        <v>18667.23</v>
      </c>
      <c r="D20" s="18" t="n">
        <v>22519.5</v>
      </c>
      <c r="E20" s="36" t="n">
        <v>24886.11</v>
      </c>
      <c r="F20" s="18" t="n">
        <v>22244.23</v>
      </c>
    </row>
    <row r="21" customFormat="false" ht="24.75" hidden="false" customHeight="true" outlineLevel="0" collapsed="false">
      <c r="A21" s="17" t="s">
        <v>10</v>
      </c>
      <c r="B21" s="29" t="n">
        <f aca="false">SUM(C21:F21)/4</f>
        <v>76433.1825</v>
      </c>
      <c r="C21" s="18" t="n">
        <v>75000.81</v>
      </c>
      <c r="D21" s="18" t="n">
        <v>92368.21</v>
      </c>
      <c r="E21" s="36" t="n">
        <v>70534.22</v>
      </c>
      <c r="F21" s="18" t="n">
        <v>67829.49</v>
      </c>
    </row>
    <row r="22" customFormat="false" ht="24.75" hidden="false" customHeight="true" outlineLevel="0" collapsed="false">
      <c r="A22" s="17" t="s">
        <v>11</v>
      </c>
      <c r="B22" s="29" t="n">
        <f aca="false">SUM(C22:F22)/4</f>
        <v>95295.6225</v>
      </c>
      <c r="C22" s="18" t="n">
        <v>109918.98</v>
      </c>
      <c r="D22" s="18" t="n">
        <v>86823.06</v>
      </c>
      <c r="E22" s="37" t="n">
        <v>83591.39</v>
      </c>
      <c r="F22" s="18" t="n">
        <v>100849.06</v>
      </c>
    </row>
    <row r="23" customFormat="false" ht="24.75" hidden="false" customHeight="true" outlineLevel="0" collapsed="false">
      <c r="A23" s="17" t="s">
        <v>12</v>
      </c>
      <c r="B23" s="29" t="n">
        <f aca="false">SUM(C23:F23)/4</f>
        <v>117411.0375</v>
      </c>
      <c r="C23" s="18" t="n">
        <v>114936.2</v>
      </c>
      <c r="D23" s="18" t="n">
        <v>110151.54</v>
      </c>
      <c r="E23" s="36" t="n">
        <v>137029.76</v>
      </c>
      <c r="F23" s="18" t="n">
        <v>107526.65</v>
      </c>
    </row>
    <row r="24" customFormat="false" ht="24.75" hidden="false" customHeight="true" outlineLevel="0" collapsed="false">
      <c r="A24" s="25" t="s">
        <v>13</v>
      </c>
      <c r="B24" s="26" t="n">
        <f aca="false">SUM(C24:F24)/4</f>
        <v>0</v>
      </c>
      <c r="C24" s="27" t="s">
        <v>14</v>
      </c>
      <c r="D24" s="27" t="s">
        <v>14</v>
      </c>
      <c r="E24" s="27" t="s">
        <v>14</v>
      </c>
      <c r="F24" s="27" t="s">
        <v>1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DELL</cp:lastModifiedBy>
  <cp:lastPrinted>2010-03-05T01:43:45Z</cp:lastPrinted>
  <dcterms:modified xsi:type="dcterms:W3CDTF">2012-08-21T07:44:26Z</dcterms:modified>
  <cp:revision>0</cp:revision>
  <dc:subject/>
  <dc:title/>
</cp:coreProperties>
</file>