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-25" sheetId="1" state="visible" r:id="rId2"/>
  </sheets>
  <definedNames>
    <definedName function="false" hidden="false" localSheetId="0" name="_xlnm.Print_Area" vbProcedure="false">'T-2.5-25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EMPLOYED PERSONS AGED 15 YEARS AND OVER BY WORK STATUS, QUARTERLY AND SEX: 2011</t>
  </si>
  <si>
    <r>
      <rPr>
        <sz val="11"/>
        <rFont val="TH SarabunPSK"/>
        <family val="2"/>
      </rPr>
      <t xml:space="preserve">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2554 (2011)</t>
  </si>
  <si>
    <t xml:space="preserve">Work status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r>
      <rPr>
        <sz val="12"/>
        <rFont val="Noto Sans Devanagari"/>
        <family val="2"/>
      </rPr>
      <t xml:space="preserve">เฉลี่ย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4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  Provincial level, 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51600</xdr:colOff>
      <xdr:row>0</xdr:row>
      <xdr:rowOff>76680</xdr:rowOff>
    </xdr:from>
    <xdr:to>
      <xdr:col>23</xdr:col>
      <xdr:colOff>102600</xdr:colOff>
      <xdr:row>19</xdr:row>
      <xdr:rowOff>181080</xdr:rowOff>
    </xdr:to>
    <xdr:grpSp>
      <xdr:nvGrpSpPr>
        <xdr:cNvPr id="0" name="Group 7"/>
        <xdr:cNvGrpSpPr/>
      </xdr:nvGrpSpPr>
      <xdr:grpSpPr>
        <a:xfrm>
          <a:off x="14895720" y="76680"/>
          <a:ext cx="624600" cy="6800400"/>
          <a:chOff x="14895720" y="76680"/>
          <a:chExt cx="624600" cy="6800400"/>
        </a:xfrm>
      </xdr:grpSpPr>
      <xdr:sp>
        <xdr:nvSpPr>
          <xdr:cNvPr id="1" name="Text Box 6"/>
          <xdr:cNvSpPr/>
        </xdr:nvSpPr>
        <xdr:spPr>
          <a:xfrm>
            <a:off x="15084360" y="3915000"/>
            <a:ext cx="435960" cy="258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95720" y="6467760"/>
            <a:ext cx="5522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135840" y="76680"/>
            <a:ext cx="1800" cy="641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2.28"/>
    <col collapsed="false" customWidth="true" hidden="false" outlineLevel="0" max="19" min="5" style="1" width="7.28"/>
    <col collapsed="false" customWidth="true" hidden="false" outlineLevel="0" max="20" min="20" style="1" width="24.56"/>
    <col collapsed="false" customWidth="true" hidden="false" outlineLevel="0" max="21" min="21" style="1" width="4.71"/>
    <col collapsed="false" customWidth="true" hidden="true" outlineLevel="0" max="22" min="22" style="2" width="1.14"/>
    <col collapsed="false" customWidth="true" hidden="true" outlineLevel="0" max="23" min="23" style="1" width="5.42"/>
    <col collapsed="false" customWidth="false" hidden="false" outlineLevel="0" max="257" min="24" style="1" width="9.14"/>
  </cols>
  <sheetData>
    <row r="1" s="3" customFormat="true" ht="21.75" hidden="false" customHeight="false" outlineLevel="0" collapsed="false">
      <c r="B1" s="4" t="s">
        <v>0</v>
      </c>
      <c r="C1" s="5" t="n">
        <v>2.5</v>
      </c>
      <c r="D1" s="4" t="s">
        <v>1</v>
      </c>
      <c r="V1" s="6"/>
    </row>
    <row r="2" s="7" customFormat="true" ht="21.75" hidden="false" customHeight="false" outlineLevel="0" collapsed="false">
      <c r="B2" s="7" t="s">
        <v>2</v>
      </c>
      <c r="C2" s="5" t="n">
        <v>2.5</v>
      </c>
      <c r="D2" s="7" t="s">
        <v>3</v>
      </c>
      <c r="V2" s="8"/>
    </row>
    <row r="3" customFormat="false" ht="21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9" t="s">
        <v>4</v>
      </c>
    </row>
    <row r="4" customFormat="false" ht="21.75" hidden="false" customHeight="true" outlineLevel="0" collapsed="false">
      <c r="A4" s="10"/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2"/>
      <c r="S4" s="12"/>
      <c r="T4" s="13" t="s">
        <v>6</v>
      </c>
      <c r="U4" s="2"/>
    </row>
    <row r="5" s="19" customFormat="true" ht="22.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5"/>
      <c r="G5" s="15"/>
      <c r="H5" s="15" t="s">
        <v>9</v>
      </c>
      <c r="I5" s="15"/>
      <c r="J5" s="15"/>
      <c r="K5" s="15" t="s">
        <v>10</v>
      </c>
      <c r="L5" s="15"/>
      <c r="M5" s="15"/>
      <c r="N5" s="15" t="s">
        <v>11</v>
      </c>
      <c r="O5" s="15"/>
      <c r="P5" s="15"/>
      <c r="Q5" s="16" t="s">
        <v>12</v>
      </c>
      <c r="R5" s="16"/>
      <c r="S5" s="16"/>
      <c r="T5" s="13"/>
      <c r="U5" s="17"/>
      <c r="V5" s="18"/>
    </row>
    <row r="6" s="19" customFormat="true" ht="22.5" hidden="false" customHeight="true" outlineLevel="0" collapsed="false">
      <c r="A6" s="14"/>
      <c r="B6" s="14"/>
      <c r="C6" s="14"/>
      <c r="D6" s="14"/>
      <c r="E6" s="20" t="s">
        <v>13</v>
      </c>
      <c r="F6" s="20"/>
      <c r="G6" s="20"/>
      <c r="H6" s="20" t="s">
        <v>14</v>
      </c>
      <c r="I6" s="20"/>
      <c r="J6" s="20"/>
      <c r="K6" s="20" t="s">
        <v>15</v>
      </c>
      <c r="L6" s="20"/>
      <c r="M6" s="20"/>
      <c r="N6" s="20" t="s">
        <v>16</v>
      </c>
      <c r="O6" s="20"/>
      <c r="P6" s="20"/>
      <c r="Q6" s="16"/>
      <c r="R6" s="16"/>
      <c r="S6" s="16"/>
      <c r="T6" s="13"/>
      <c r="U6" s="17"/>
      <c r="V6" s="18"/>
    </row>
    <row r="7" s="19" customFormat="true" ht="22.5" hidden="false" customHeight="true" outlineLevel="0" collapsed="false">
      <c r="A7" s="14"/>
      <c r="B7" s="14"/>
      <c r="C7" s="14"/>
      <c r="D7" s="14"/>
      <c r="E7" s="21" t="s">
        <v>17</v>
      </c>
      <c r="F7" s="22" t="s">
        <v>18</v>
      </c>
      <c r="G7" s="23" t="s">
        <v>19</v>
      </c>
      <c r="H7" s="24" t="s">
        <v>17</v>
      </c>
      <c r="I7" s="22" t="s">
        <v>18</v>
      </c>
      <c r="J7" s="23" t="s">
        <v>19</v>
      </c>
      <c r="K7" s="21" t="s">
        <v>17</v>
      </c>
      <c r="L7" s="22" t="s">
        <v>18</v>
      </c>
      <c r="M7" s="23" t="s">
        <v>19</v>
      </c>
      <c r="N7" s="21" t="s">
        <v>17</v>
      </c>
      <c r="O7" s="22" t="s">
        <v>18</v>
      </c>
      <c r="P7" s="23" t="s">
        <v>19</v>
      </c>
      <c r="Q7" s="21" t="s">
        <v>17</v>
      </c>
      <c r="R7" s="22" t="s">
        <v>18</v>
      </c>
      <c r="S7" s="23" t="s">
        <v>19</v>
      </c>
      <c r="T7" s="13"/>
      <c r="U7" s="17"/>
      <c r="V7" s="18"/>
    </row>
    <row r="8" s="19" customFormat="true" ht="22.5" hidden="false" customHeight="true" outlineLevel="0" collapsed="false">
      <c r="A8" s="14"/>
      <c r="B8" s="14"/>
      <c r="C8" s="14"/>
      <c r="D8" s="14"/>
      <c r="E8" s="25" t="s">
        <v>20</v>
      </c>
      <c r="F8" s="26" t="s">
        <v>21</v>
      </c>
      <c r="G8" s="27" t="s">
        <v>22</v>
      </c>
      <c r="H8" s="28" t="s">
        <v>20</v>
      </c>
      <c r="I8" s="26" t="s">
        <v>21</v>
      </c>
      <c r="J8" s="27" t="s">
        <v>22</v>
      </c>
      <c r="K8" s="25" t="s">
        <v>20</v>
      </c>
      <c r="L8" s="26" t="s">
        <v>21</v>
      </c>
      <c r="M8" s="27" t="s">
        <v>22</v>
      </c>
      <c r="N8" s="25" t="s">
        <v>20</v>
      </c>
      <c r="O8" s="26" t="s">
        <v>21</v>
      </c>
      <c r="P8" s="27" t="s">
        <v>22</v>
      </c>
      <c r="Q8" s="25" t="s">
        <v>20</v>
      </c>
      <c r="R8" s="26" t="s">
        <v>21</v>
      </c>
      <c r="S8" s="27" t="s">
        <v>22</v>
      </c>
      <c r="T8" s="13"/>
      <c r="U8" s="17"/>
      <c r="V8" s="18"/>
    </row>
    <row r="9" s="38" customFormat="true" ht="42.75" hidden="false" customHeight="true" outlineLevel="0" collapsed="false">
      <c r="A9" s="29" t="s">
        <v>23</v>
      </c>
      <c r="B9" s="29"/>
      <c r="C9" s="29"/>
      <c r="D9" s="29"/>
      <c r="E9" s="30" t="n">
        <v>307708</v>
      </c>
      <c r="F9" s="31" t="n">
        <v>167103</v>
      </c>
      <c r="G9" s="32" t="n">
        <v>140605</v>
      </c>
      <c r="H9" s="33" t="n">
        <v>300220</v>
      </c>
      <c r="I9" s="31" t="n">
        <v>167088</v>
      </c>
      <c r="J9" s="33" t="n">
        <v>133132</v>
      </c>
      <c r="K9" s="30" t="n">
        <v>313394</v>
      </c>
      <c r="L9" s="31" t="n">
        <v>172257</v>
      </c>
      <c r="M9" s="32" t="n">
        <v>141137</v>
      </c>
      <c r="N9" s="34" t="n">
        <v>323145</v>
      </c>
      <c r="O9" s="34" t="n">
        <v>171904</v>
      </c>
      <c r="P9" s="34" t="n">
        <v>151241</v>
      </c>
      <c r="Q9" s="34" t="n">
        <f aca="false">SUM(E9+H9+K9+N9)/4</f>
        <v>311116.75</v>
      </c>
      <c r="R9" s="34" t="n">
        <f aca="false">SUM(F9+I9+L9+O9)/4</f>
        <v>169588</v>
      </c>
      <c r="S9" s="34" t="n">
        <f aca="false">SUM(G9+J9+M9+P9)/4</f>
        <v>141528.75</v>
      </c>
      <c r="T9" s="35" t="s">
        <v>20</v>
      </c>
      <c r="U9" s="36"/>
      <c r="V9" s="37"/>
    </row>
    <row r="10" s="19" customFormat="true" ht="42" hidden="false" customHeight="true" outlineLevel="0" collapsed="false">
      <c r="A10" s="39" t="s">
        <v>24</v>
      </c>
      <c r="E10" s="40" t="n">
        <v>3235</v>
      </c>
      <c r="F10" s="41" t="n">
        <v>2494</v>
      </c>
      <c r="G10" s="42" t="n">
        <v>741</v>
      </c>
      <c r="H10" s="43" t="n">
        <v>2528</v>
      </c>
      <c r="I10" s="41" t="n">
        <v>2364</v>
      </c>
      <c r="J10" s="43" t="n">
        <v>164</v>
      </c>
      <c r="K10" s="41" t="n">
        <v>2103</v>
      </c>
      <c r="L10" s="43" t="n">
        <v>1668</v>
      </c>
      <c r="M10" s="41" t="n">
        <v>435</v>
      </c>
      <c r="N10" s="41" t="n">
        <v>3540</v>
      </c>
      <c r="O10" s="41" t="n">
        <v>2765</v>
      </c>
      <c r="P10" s="41" t="n">
        <v>775</v>
      </c>
      <c r="Q10" s="31" t="n">
        <f aca="false">SUM(E10+H10+K10+N10)/4</f>
        <v>2851.5</v>
      </c>
      <c r="R10" s="31" t="n">
        <f aca="false">SUM(F10+I10+L10+O10)/4</f>
        <v>2322.75</v>
      </c>
      <c r="S10" s="31" t="n">
        <f aca="false">SUM(G10+J10+M10+P10)/4</f>
        <v>528.75</v>
      </c>
      <c r="T10" s="44" t="s">
        <v>25</v>
      </c>
      <c r="U10" s="18"/>
      <c r="V10" s="18"/>
    </row>
    <row r="11" s="19" customFormat="true" ht="42" hidden="false" customHeight="true" outlineLevel="0" collapsed="false">
      <c r="A11" s="39" t="s">
        <v>26</v>
      </c>
      <c r="E11" s="40" t="n">
        <v>37934</v>
      </c>
      <c r="F11" s="41" t="n">
        <v>19374</v>
      </c>
      <c r="G11" s="42" t="n">
        <v>18560</v>
      </c>
      <c r="H11" s="43" t="n">
        <v>40943</v>
      </c>
      <c r="I11" s="41" t="n">
        <v>23028</v>
      </c>
      <c r="J11" s="43" t="n">
        <v>17915</v>
      </c>
      <c r="K11" s="41" t="n">
        <v>41982</v>
      </c>
      <c r="L11" s="43" t="n">
        <v>21573</v>
      </c>
      <c r="M11" s="41" t="n">
        <v>20409</v>
      </c>
      <c r="N11" s="41" t="n">
        <v>35305</v>
      </c>
      <c r="O11" s="41" t="n">
        <v>19462</v>
      </c>
      <c r="P11" s="41" t="n">
        <v>15842</v>
      </c>
      <c r="Q11" s="31" t="n">
        <f aca="false">SUM(E11+H11+K11+N11)/4</f>
        <v>39041</v>
      </c>
      <c r="R11" s="31" t="n">
        <f aca="false">SUM(F11+I11+L11+O11)/4</f>
        <v>20859.25</v>
      </c>
      <c r="S11" s="31" t="n">
        <f aca="false">SUM(G11+J11+M11+P11)/4</f>
        <v>18181.5</v>
      </c>
      <c r="T11" s="44" t="s">
        <v>27</v>
      </c>
      <c r="U11" s="18"/>
      <c r="V11" s="18"/>
    </row>
    <row r="12" s="19" customFormat="true" ht="42" hidden="false" customHeight="true" outlineLevel="0" collapsed="false">
      <c r="A12" s="39" t="s">
        <v>28</v>
      </c>
      <c r="E12" s="40" t="n">
        <v>39616</v>
      </c>
      <c r="F12" s="41" t="n">
        <v>21805</v>
      </c>
      <c r="G12" s="42" t="n">
        <v>17811</v>
      </c>
      <c r="H12" s="43" t="n">
        <v>31344</v>
      </c>
      <c r="I12" s="41" t="n">
        <v>17824</v>
      </c>
      <c r="J12" s="43" t="n">
        <v>13520</v>
      </c>
      <c r="K12" s="41" t="n">
        <v>43852</v>
      </c>
      <c r="L12" s="43" t="n">
        <v>26627</v>
      </c>
      <c r="M12" s="41" t="n">
        <v>17225</v>
      </c>
      <c r="N12" s="41" t="n">
        <v>34161</v>
      </c>
      <c r="O12" s="41" t="n">
        <v>20171</v>
      </c>
      <c r="P12" s="41" t="n">
        <v>13990</v>
      </c>
      <c r="Q12" s="31" t="n">
        <f aca="false">SUM(E12+H12+K12+N12)/4</f>
        <v>37243.25</v>
      </c>
      <c r="R12" s="31" t="n">
        <f aca="false">SUM(F12+I12+L12+O12)/4</f>
        <v>21606.75</v>
      </c>
      <c r="S12" s="31" t="n">
        <f aca="false">SUM(G12+J12+M12+P12)/4</f>
        <v>15636.5</v>
      </c>
      <c r="T12" s="44" t="s">
        <v>29</v>
      </c>
      <c r="U12" s="18"/>
      <c r="V12" s="18"/>
    </row>
    <row r="13" s="19" customFormat="true" ht="42" hidden="false" customHeight="true" outlineLevel="0" collapsed="false">
      <c r="A13" s="39" t="s">
        <v>30</v>
      </c>
      <c r="E13" s="40" t="n">
        <v>116433</v>
      </c>
      <c r="F13" s="41" t="n">
        <v>82368</v>
      </c>
      <c r="G13" s="42" t="n">
        <v>34065</v>
      </c>
      <c r="H13" s="43" t="n">
        <v>124704</v>
      </c>
      <c r="I13" s="41" t="n">
        <v>89817</v>
      </c>
      <c r="J13" s="43" t="n">
        <v>34886</v>
      </c>
      <c r="K13" s="41" t="n">
        <v>113025</v>
      </c>
      <c r="L13" s="43" t="n">
        <v>85303</v>
      </c>
      <c r="M13" s="41" t="n">
        <v>27722</v>
      </c>
      <c r="N13" s="41" t="n">
        <v>120664</v>
      </c>
      <c r="O13" s="41" t="n">
        <v>87727</v>
      </c>
      <c r="P13" s="41" t="n">
        <v>32937</v>
      </c>
      <c r="Q13" s="31" t="n">
        <f aca="false">SUM(E13+H13+K13+N13)/4</f>
        <v>118706.5</v>
      </c>
      <c r="R13" s="31" t="n">
        <f aca="false">SUM(F13+I13+L13+O13)/4</f>
        <v>86303.75</v>
      </c>
      <c r="S13" s="31" t="n">
        <f aca="false">SUM(G13+J13+M13+P13)/4</f>
        <v>32402.5</v>
      </c>
      <c r="T13" s="44" t="s">
        <v>31</v>
      </c>
      <c r="U13" s="18"/>
      <c r="V13" s="18"/>
    </row>
    <row r="14" s="19" customFormat="true" ht="42" hidden="false" customHeight="true" outlineLevel="0" collapsed="false">
      <c r="A14" s="39" t="s">
        <v>32</v>
      </c>
      <c r="E14" s="40" t="n">
        <v>109430</v>
      </c>
      <c r="F14" s="41" t="n">
        <v>40693</v>
      </c>
      <c r="G14" s="42" t="n">
        <v>68737</v>
      </c>
      <c r="H14" s="43" t="n">
        <v>99848</v>
      </c>
      <c r="I14" s="41" t="n">
        <v>34055</v>
      </c>
      <c r="J14" s="43" t="n">
        <v>65793</v>
      </c>
      <c r="K14" s="41" t="n">
        <v>112433</v>
      </c>
      <c r="L14" s="43" t="n">
        <v>37086</v>
      </c>
      <c r="M14" s="41" t="n">
        <v>75347</v>
      </c>
      <c r="N14" s="41" t="n">
        <v>129475</v>
      </c>
      <c r="O14" s="41" t="n">
        <v>41778</v>
      </c>
      <c r="P14" s="41" t="n">
        <v>87697</v>
      </c>
      <c r="Q14" s="31" t="n">
        <f aca="false">SUM(E14+H14+K14+N14)/4</f>
        <v>112796.5</v>
      </c>
      <c r="R14" s="31" t="n">
        <f aca="false">SUM(F14+I14+L14+O14)/4</f>
        <v>38403</v>
      </c>
      <c r="S14" s="31" t="n">
        <f aca="false">SUM(G14+J14+M14+P14)/4</f>
        <v>74393.5</v>
      </c>
      <c r="T14" s="44" t="s">
        <v>33</v>
      </c>
      <c r="U14" s="18"/>
      <c r="V14" s="18"/>
    </row>
    <row r="15" s="19" customFormat="true" ht="42" hidden="false" customHeight="true" outlineLevel="0" collapsed="false">
      <c r="A15" s="39" t="s">
        <v>34</v>
      </c>
      <c r="E15" s="40" t="n">
        <v>1060</v>
      </c>
      <c r="F15" s="41" t="n">
        <v>369</v>
      </c>
      <c r="G15" s="42" t="n">
        <v>691</v>
      </c>
      <c r="H15" s="43" t="n">
        <v>854</v>
      </c>
      <c r="I15" s="45" t="n">
        <v>0</v>
      </c>
      <c r="J15" s="43" t="n">
        <v>854</v>
      </c>
      <c r="K15" s="45" t="n">
        <v>0</v>
      </c>
      <c r="L15" s="46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31" t="n">
        <f aca="false">SUM(E15+H15+K15+N15)/4</f>
        <v>478.5</v>
      </c>
      <c r="R15" s="31" t="n">
        <f aca="false">SUM(F15+I15+L15+O15)/4</f>
        <v>92.25</v>
      </c>
      <c r="S15" s="31" t="n">
        <f aca="false">SUM(G15+J15+M15+P15)/4</f>
        <v>386.25</v>
      </c>
      <c r="T15" s="44" t="s">
        <v>35</v>
      </c>
      <c r="U15" s="18"/>
      <c r="V15" s="18"/>
    </row>
    <row r="16" s="19" customFormat="true" ht="12" hidden="false" customHeight="true" outlineLevel="0" collapsed="false">
      <c r="A16" s="47"/>
      <c r="B16" s="47"/>
      <c r="C16" s="47"/>
      <c r="D16" s="47"/>
      <c r="E16" s="48"/>
      <c r="F16" s="49"/>
      <c r="G16" s="50"/>
      <c r="H16" s="47"/>
      <c r="I16" s="49"/>
      <c r="J16" s="47"/>
      <c r="K16" s="49"/>
      <c r="L16" s="47"/>
      <c r="M16" s="49"/>
      <c r="N16" s="49"/>
      <c r="O16" s="49"/>
      <c r="P16" s="49"/>
      <c r="Q16" s="49"/>
      <c r="R16" s="49"/>
      <c r="S16" s="49"/>
      <c r="T16" s="48"/>
      <c r="U16" s="18"/>
      <c r="V16" s="18"/>
    </row>
    <row r="17" s="51" customFormat="true" ht="6" hidden="false" customHeight="true" outlineLevel="0" collapsed="false">
      <c r="S17" s="52"/>
      <c r="T17" s="52"/>
      <c r="V17" s="52"/>
    </row>
    <row r="18" s="19" customFormat="true" ht="18.75" hidden="false" customHeight="false" outlineLevel="0" collapsed="false">
      <c r="B18" s="53" t="s">
        <v>36</v>
      </c>
      <c r="C18" s="54" t="s">
        <v>37</v>
      </c>
    </row>
    <row r="19" s="19" customFormat="true" ht="18.75" hidden="false" customHeight="false" outlineLevel="0" collapsed="false">
      <c r="B19" s="55" t="s">
        <v>38</v>
      </c>
      <c r="C19" s="56" t="s">
        <v>39</v>
      </c>
    </row>
    <row r="20" s="51" customFormat="true" ht="19.5" hidden="false" customHeight="false" outlineLevel="0" collapsed="false">
      <c r="V20" s="52"/>
    </row>
    <row r="21" s="19" customFormat="true" ht="18.75" hidden="false" customHeight="false" outlineLevel="0" collapsed="false">
      <c r="V21" s="18"/>
    </row>
    <row r="22" s="19" customFormat="true" ht="18.75" hidden="false" customHeight="false" outlineLevel="0" collapsed="false">
      <c r="V22" s="18"/>
    </row>
  </sheetData>
  <mergeCells count="14">
    <mergeCell ref="E4:P4"/>
    <mergeCell ref="Q4:S4"/>
    <mergeCell ref="T4:T8"/>
    <mergeCell ref="A5:D8"/>
    <mergeCell ref="E5:G5"/>
    <mergeCell ref="H5:J5"/>
    <mergeCell ref="K5:M5"/>
    <mergeCell ref="N5:P5"/>
    <mergeCell ref="Q5:S6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7-12T04:46:30Z</cp:lastPrinted>
  <dcterms:modified xsi:type="dcterms:W3CDTF">2012-07-19T04:13:08Z</dcterms:modified>
  <cp:revision>0</cp:revision>
  <dc:subject/>
  <dc:title/>
</cp:coreProperties>
</file>