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 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 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 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 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F7" activeCellId="0" sqref="F7:G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4.5" hidden="false" customHeight="true" outlineLevel="0" collapsed="false">
      <c r="A2" s="4"/>
      <c r="B2" s="1"/>
      <c r="C2" s="1"/>
      <c r="D2" s="1"/>
    </row>
    <row r="3" s="3" customFormat="tru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6" hidden="false" customHeight="true" outlineLevel="0" collapsed="false">
      <c r="A4" s="7"/>
      <c r="B4" s="8"/>
      <c r="C4" s="8"/>
      <c r="D4" s="8"/>
    </row>
    <row r="5" s="3" customFormat="true" ht="15.75" hidden="false" customHeight="true" outlineLevel="0" collapsed="false">
      <c r="A5" s="7"/>
      <c r="B5" s="9" t="s">
        <v>5</v>
      </c>
      <c r="C5" s="9"/>
      <c r="D5" s="9"/>
    </row>
    <row r="6" s="3" customFormat="true" ht="2.25" hidden="false" customHeight="true" outlineLevel="0" collapsed="false">
      <c r="A6" s="7"/>
      <c r="B6" s="10"/>
      <c r="C6" s="10"/>
      <c r="D6" s="10"/>
    </row>
    <row r="7" s="4" customFormat="true" ht="21" hidden="false" customHeight="true" outlineLevel="0" collapsed="false">
      <c r="A7" s="11" t="s">
        <v>6</v>
      </c>
      <c r="B7" s="12" t="n">
        <v>313394</v>
      </c>
      <c r="C7" s="12" t="n">
        <v>172257</v>
      </c>
      <c r="D7" s="12" t="n">
        <v>141137</v>
      </c>
      <c r="F7" s="13"/>
    </row>
    <row r="8" s="3" customFormat="true" ht="6" hidden="false" customHeight="true" outlineLevel="0" collapsed="false">
      <c r="A8" s="14"/>
      <c r="B8" s="15"/>
      <c r="C8" s="15"/>
      <c r="D8" s="15"/>
      <c r="F8" s="13"/>
    </row>
    <row r="9" customFormat="false" ht="15" hidden="false" customHeight="true" outlineLevel="0" collapsed="false">
      <c r="A9" s="16" t="s">
        <v>7</v>
      </c>
      <c r="B9" s="17" t="n">
        <v>204796</v>
      </c>
      <c r="C9" s="17" t="n">
        <v>114017</v>
      </c>
      <c r="D9" s="17" t="n">
        <v>90779</v>
      </c>
      <c r="F9" s="13"/>
    </row>
    <row r="10" customFormat="false" ht="15" hidden="false" customHeight="true" outlineLevel="0" collapsed="false">
      <c r="A10" s="16" t="s">
        <v>8</v>
      </c>
      <c r="B10" s="17" t="s">
        <v>9</v>
      </c>
      <c r="C10" s="17" t="s">
        <v>9</v>
      </c>
      <c r="D10" s="17" t="s">
        <v>9</v>
      </c>
      <c r="F10" s="13"/>
    </row>
    <row r="11" customFormat="false" ht="15" hidden="false" customHeight="true" outlineLevel="0" collapsed="false">
      <c r="A11" s="16" t="s">
        <v>10</v>
      </c>
      <c r="B11" s="17" t="n">
        <v>12762</v>
      </c>
      <c r="C11" s="17" t="n">
        <v>4836</v>
      </c>
      <c r="D11" s="17" t="n">
        <v>7925</v>
      </c>
      <c r="F11" s="13"/>
    </row>
    <row r="12" s="21" customFormat="true" ht="15" hidden="false" customHeight="true" outlineLevel="0" collapsed="false">
      <c r="A12" s="18" t="s">
        <v>11</v>
      </c>
      <c r="B12" s="19" t="n">
        <v>238</v>
      </c>
      <c r="C12" s="19" t="n">
        <v>183</v>
      </c>
      <c r="D12" s="20" t="n">
        <v>55</v>
      </c>
      <c r="F12" s="13"/>
    </row>
    <row r="13" s="21" customFormat="true" ht="15" hidden="false" customHeight="true" outlineLevel="0" collapsed="false">
      <c r="A13" s="18" t="s">
        <v>12</v>
      </c>
      <c r="B13" s="19" t="n">
        <v>816</v>
      </c>
      <c r="C13" s="19" t="n">
        <v>427</v>
      </c>
      <c r="D13" s="20" t="n">
        <v>390</v>
      </c>
      <c r="F13" s="13"/>
    </row>
    <row r="14" customFormat="false" ht="15" hidden="false" customHeight="true" outlineLevel="0" collapsed="false">
      <c r="A14" s="16" t="s">
        <v>13</v>
      </c>
      <c r="B14" s="17" t="n">
        <v>10670</v>
      </c>
      <c r="C14" s="17" t="n">
        <v>9012</v>
      </c>
      <c r="D14" s="19" t="n">
        <v>1658</v>
      </c>
      <c r="F14" s="13"/>
    </row>
    <row r="15" customFormat="false" ht="15" hidden="false" customHeight="true" outlineLevel="0" collapsed="false">
      <c r="A15" s="16" t="s">
        <v>14</v>
      </c>
      <c r="B15" s="22" t="n">
        <v>32055</v>
      </c>
      <c r="C15" s="22" t="n">
        <v>17763</v>
      </c>
      <c r="D15" s="22" t="n">
        <v>14291</v>
      </c>
      <c r="F15" s="13"/>
    </row>
    <row r="16" customFormat="false" ht="15" hidden="false" customHeight="true" outlineLevel="0" collapsed="false">
      <c r="A16" s="23" t="s">
        <v>15</v>
      </c>
      <c r="B16" s="17" t="n">
        <v>2842</v>
      </c>
      <c r="C16" s="17" t="n">
        <v>991</v>
      </c>
      <c r="D16" s="19" t="n">
        <v>1850</v>
      </c>
      <c r="F16" s="13"/>
    </row>
    <row r="17" s="23" customFormat="true" ht="15" hidden="false" customHeight="true" outlineLevel="0" collapsed="false">
      <c r="A17" s="24" t="s">
        <v>16</v>
      </c>
      <c r="B17" s="17" t="n">
        <v>7310</v>
      </c>
      <c r="C17" s="17" t="n">
        <v>3108</v>
      </c>
      <c r="D17" s="17" t="n">
        <v>4202</v>
      </c>
      <c r="F17" s="13"/>
    </row>
    <row r="18" customFormat="false" ht="15" hidden="false" customHeight="true" outlineLevel="0" collapsed="false">
      <c r="A18" s="23" t="s">
        <v>17</v>
      </c>
      <c r="B18" s="19" t="n">
        <v>170</v>
      </c>
      <c r="C18" s="19" t="n">
        <v>64</v>
      </c>
      <c r="D18" s="19" t="n">
        <v>107</v>
      </c>
      <c r="F18" s="13"/>
    </row>
    <row r="19" customFormat="false" ht="15" hidden="false" customHeight="true" outlineLevel="0" collapsed="false">
      <c r="A19" s="23" t="s">
        <v>18</v>
      </c>
      <c r="B19" s="19" t="n">
        <v>993</v>
      </c>
      <c r="C19" s="19" t="n">
        <v>602</v>
      </c>
      <c r="D19" s="19" t="n">
        <v>391</v>
      </c>
      <c r="F19" s="13"/>
    </row>
    <row r="20" customFormat="false" ht="15" hidden="false" customHeight="true" outlineLevel="0" collapsed="false">
      <c r="A20" s="1" t="s">
        <v>19</v>
      </c>
      <c r="B20" s="25" t="n">
        <v>130</v>
      </c>
      <c r="C20" s="25" t="n">
        <v>100</v>
      </c>
      <c r="D20" s="25" t="n">
        <v>30</v>
      </c>
      <c r="F20" s="13"/>
    </row>
    <row r="21" customFormat="false" ht="15" hidden="false" customHeight="true" outlineLevel="0" collapsed="false">
      <c r="A21" s="1" t="s">
        <v>20</v>
      </c>
      <c r="B21" s="17" t="n">
        <v>448</v>
      </c>
      <c r="C21" s="17" t="n">
        <v>350</v>
      </c>
      <c r="D21" s="19" t="n">
        <v>98</v>
      </c>
      <c r="F21" s="13"/>
    </row>
    <row r="22" customFormat="false" ht="15" hidden="false" customHeight="true" outlineLevel="0" collapsed="false">
      <c r="A22" s="1" t="s">
        <v>21</v>
      </c>
      <c r="B22" s="17" t="n">
        <v>1142</v>
      </c>
      <c r="C22" s="17" t="n">
        <v>968</v>
      </c>
      <c r="D22" s="17" t="n">
        <v>174</v>
      </c>
      <c r="F22" s="13"/>
    </row>
    <row r="23" customFormat="false" ht="15" hidden="false" customHeight="true" outlineLevel="0" collapsed="false">
      <c r="A23" s="1" t="s">
        <v>22</v>
      </c>
      <c r="B23" s="17" t="n">
        <v>14710</v>
      </c>
      <c r="C23" s="17" t="n">
        <v>10978</v>
      </c>
      <c r="D23" s="19" t="n">
        <v>3732</v>
      </c>
      <c r="F23" s="13"/>
    </row>
    <row r="24" customFormat="false" ht="15" hidden="false" customHeight="true" outlineLevel="0" collapsed="false">
      <c r="A24" s="1" t="s">
        <v>23</v>
      </c>
      <c r="B24" s="17" t="n">
        <v>10229</v>
      </c>
      <c r="C24" s="17" t="n">
        <v>2926</v>
      </c>
      <c r="D24" s="17" t="n">
        <v>7303</v>
      </c>
      <c r="F24" s="13"/>
    </row>
    <row r="25" customFormat="false" ht="15" hidden="false" customHeight="true" outlineLevel="0" collapsed="false">
      <c r="A25" s="1" t="s">
        <v>24</v>
      </c>
      <c r="B25" s="19" t="n">
        <v>5595</v>
      </c>
      <c r="C25" s="19" t="n">
        <v>1566</v>
      </c>
      <c r="D25" s="19" t="n">
        <v>4029</v>
      </c>
      <c r="F25" s="13"/>
    </row>
    <row r="26" customFormat="false" ht="15" hidden="false" customHeight="true" outlineLevel="0" collapsed="false">
      <c r="A26" s="1" t="s">
        <v>25</v>
      </c>
      <c r="B26" s="17" t="n">
        <v>4768</v>
      </c>
      <c r="C26" s="17" t="n">
        <v>2569</v>
      </c>
      <c r="D26" s="17" t="n">
        <v>2199</v>
      </c>
      <c r="F26" s="13"/>
    </row>
    <row r="27" customFormat="false" ht="15" hidden="false" customHeight="true" outlineLevel="0" collapsed="false">
      <c r="A27" s="23" t="s">
        <v>26</v>
      </c>
      <c r="B27" s="17" t="n">
        <v>2300</v>
      </c>
      <c r="C27" s="17" t="n">
        <v>1796</v>
      </c>
      <c r="D27" s="17" t="n">
        <v>504</v>
      </c>
      <c r="F27" s="13"/>
    </row>
    <row r="28" customFormat="false" ht="15" hidden="false" customHeight="true" outlineLevel="0" collapsed="false">
      <c r="A28" s="23" t="s">
        <v>27</v>
      </c>
      <c r="B28" s="17" t="n">
        <v>1420</v>
      </c>
      <c r="C28" s="17" t="s">
        <v>9</v>
      </c>
      <c r="D28" s="17" t="n">
        <v>1420</v>
      </c>
      <c r="F28" s="13"/>
    </row>
    <row r="29" customFormat="false" ht="15" hidden="false" customHeight="true" outlineLevel="0" collapsed="false">
      <c r="A29" s="23" t="s">
        <v>28</v>
      </c>
      <c r="B29" s="17" t="s">
        <v>9</v>
      </c>
      <c r="C29" s="17" t="s">
        <v>9</v>
      </c>
      <c r="D29" s="17" t="s">
        <v>9</v>
      </c>
      <c r="F29" s="13"/>
    </row>
    <row r="30" customFormat="false" ht="14.25" hidden="false" customHeight="true" outlineLevel="0" collapsed="false">
      <c r="A30" s="23" t="s">
        <v>29</v>
      </c>
      <c r="B30" s="17" t="s">
        <v>9</v>
      </c>
      <c r="C30" s="17" t="s">
        <v>9</v>
      </c>
      <c r="D30" s="17" t="s">
        <v>9</v>
      </c>
      <c r="F30" s="13"/>
    </row>
    <row r="31" customFormat="false" ht="18" hidden="false" customHeight="true" outlineLevel="0" collapsed="false">
      <c r="A31" s="26"/>
      <c r="B31" s="9" t="s">
        <v>30</v>
      </c>
      <c r="C31" s="9"/>
      <c r="D31" s="9"/>
    </row>
    <row r="32" customFormat="false" ht="6" hidden="false" customHeight="true" outlineLevel="0" collapsed="false">
      <c r="A32" s="26"/>
      <c r="B32" s="14"/>
      <c r="C32" s="14"/>
      <c r="D32" s="14"/>
    </row>
    <row r="33" s="3" customFormat="true" ht="18" hidden="false" customHeight="true" outlineLevel="0" collapsed="false">
      <c r="A33" s="27" t="s">
        <v>6</v>
      </c>
      <c r="B33" s="28" t="n">
        <v>100</v>
      </c>
      <c r="C33" s="29" t="n">
        <f aca="false">C7*100/172257</f>
        <v>100</v>
      </c>
      <c r="D33" s="28" t="n">
        <f aca="false">D7*100/141137</f>
        <v>100</v>
      </c>
    </row>
    <row r="34" s="3" customFormat="true" ht="6" hidden="false" customHeight="true" outlineLevel="0" collapsed="false">
      <c r="A34" s="27"/>
      <c r="B34" s="28"/>
      <c r="C34" s="30"/>
      <c r="D34" s="28"/>
    </row>
    <row r="35" customFormat="false" ht="15" hidden="false" customHeight="true" outlineLevel="0" collapsed="false">
      <c r="A35" s="16" t="s">
        <v>7</v>
      </c>
      <c r="B35" s="31" t="n">
        <v>65.347773090742</v>
      </c>
      <c r="C35" s="30" t="n">
        <f aca="false">C9*100/172257</f>
        <v>66.1900532344114</v>
      </c>
      <c r="D35" s="32" t="n">
        <f aca="false">D9*100/141137</f>
        <v>64.3197744035937</v>
      </c>
    </row>
    <row r="36" customFormat="false" ht="15" hidden="false" customHeight="true" outlineLevel="0" collapsed="false">
      <c r="A36" s="16" t="s">
        <v>8</v>
      </c>
      <c r="B36" s="31" t="s">
        <v>9</v>
      </c>
      <c r="C36" s="30" t="s">
        <v>9</v>
      </c>
      <c r="D36" s="32" t="s">
        <v>9</v>
      </c>
    </row>
    <row r="37" customFormat="false" ht="15" hidden="false" customHeight="true" outlineLevel="0" collapsed="false">
      <c r="A37" s="16" t="s">
        <v>10</v>
      </c>
      <c r="B37" s="31" t="n">
        <v>4.07219027805255</v>
      </c>
      <c r="C37" s="30" t="n">
        <f aca="false">C11*100/172257</f>
        <v>2.80743307964263</v>
      </c>
      <c r="D37" s="32" t="n">
        <f aca="false">D11*100/141137</f>
        <v>5.61511155827317</v>
      </c>
    </row>
    <row r="38" s="21" customFormat="true" ht="15" hidden="false" customHeight="true" outlineLevel="0" collapsed="false">
      <c r="A38" s="18" t="s">
        <v>11</v>
      </c>
      <c r="B38" s="33" t="n">
        <v>0.0759427430008233</v>
      </c>
      <c r="C38" s="30" t="n">
        <f aca="false">C12*100/172257</f>
        <v>0.106236611574566</v>
      </c>
      <c r="D38" s="32" t="n">
        <f aca="false">D12*100/141137</f>
        <v>0.0389692284801292</v>
      </c>
    </row>
    <row r="39" s="21" customFormat="true" ht="15" hidden="false" customHeight="true" outlineLevel="0" collapsed="false">
      <c r="A39" s="18" t="s">
        <v>12</v>
      </c>
      <c r="B39" s="34" t="n">
        <v>0.260375118859965</v>
      </c>
      <c r="C39" s="30" t="n">
        <f aca="false">C13*100/172257</f>
        <v>0.24788542700732</v>
      </c>
      <c r="D39" s="32" t="n">
        <f aca="false">D13*100/141137</f>
        <v>0.276327256495462</v>
      </c>
    </row>
    <row r="40" s="21" customFormat="true" ht="15" hidden="false" customHeight="true" outlineLevel="0" collapsed="false">
      <c r="A40" s="16" t="s">
        <v>13</v>
      </c>
      <c r="B40" s="34" t="n">
        <v>3.40465994881842</v>
      </c>
      <c r="C40" s="30" t="n">
        <f aca="false">C14*100/172257</f>
        <v>5.2317177240983</v>
      </c>
      <c r="D40" s="32" t="n">
        <f aca="false">D14*100/141137</f>
        <v>1.17474510581917</v>
      </c>
    </row>
    <row r="41" customFormat="false" ht="15" hidden="false" customHeight="true" outlineLevel="0" collapsed="false">
      <c r="A41" s="16" t="s">
        <v>14</v>
      </c>
      <c r="B41" s="35" t="n">
        <v>10.2283387684512</v>
      </c>
      <c r="C41" s="30" t="n">
        <f aca="false">C15*100/172257</f>
        <v>10.3119176579181</v>
      </c>
      <c r="D41" s="32" t="n">
        <f aca="false">D15*100/141137</f>
        <v>10.1256226219914</v>
      </c>
    </row>
    <row r="42" customFormat="false" ht="15" hidden="false" customHeight="true" outlineLevel="0" collapsed="false">
      <c r="A42" s="23" t="s">
        <v>15</v>
      </c>
      <c r="B42" s="31" t="n">
        <v>0.90684569583336</v>
      </c>
      <c r="C42" s="30" t="n">
        <f aca="false">C16*100/172257</f>
        <v>0.57530318071254</v>
      </c>
      <c r="D42" s="32" t="n">
        <f aca="false">D16*100/141137</f>
        <v>1.31078313978617</v>
      </c>
    </row>
    <row r="43" s="23" customFormat="true" ht="15" hidden="false" customHeight="true" outlineLevel="0" collapsed="false">
      <c r="A43" s="24" t="s">
        <v>16</v>
      </c>
      <c r="B43" s="31" t="n">
        <v>2.33252710645386</v>
      </c>
      <c r="C43" s="30" t="n">
        <f aca="false">C17*100/172257</f>
        <v>1.80428081297132</v>
      </c>
      <c r="D43" s="32" t="n">
        <f aca="false">D17*100/141137</f>
        <v>2.97724905588187</v>
      </c>
    </row>
    <row r="44" customFormat="false" ht="15" hidden="false" customHeight="true" outlineLevel="0" collapsed="false">
      <c r="A44" s="23" t="s">
        <v>17</v>
      </c>
      <c r="B44" s="33" t="n">
        <v>0.0542448164291595</v>
      </c>
      <c r="C44" s="30" t="n">
        <f aca="false">C18*100/172257</f>
        <v>0.037153787654493</v>
      </c>
      <c r="D44" s="32" t="n">
        <f aca="false">D18*100/141137</f>
        <v>0.0758128626795242</v>
      </c>
    </row>
    <row r="45" customFormat="false" ht="15" hidden="false" customHeight="true" outlineLevel="0" collapsed="false">
      <c r="A45" s="23" t="s">
        <v>18</v>
      </c>
      <c r="B45" s="33" t="n">
        <v>0.316853545377384</v>
      </c>
      <c r="C45" s="30" t="n">
        <f aca="false">C19*100/172257</f>
        <v>0.349477815125075</v>
      </c>
      <c r="D45" s="32" t="n">
        <f aca="false">D19*100/141137</f>
        <v>0.277035787922373</v>
      </c>
    </row>
    <row r="46" customFormat="false" ht="15" hidden="false" customHeight="true" outlineLevel="0" collapsed="false">
      <c r="A46" s="1" t="s">
        <v>19</v>
      </c>
      <c r="B46" s="31" t="n">
        <v>0.0414813302105337</v>
      </c>
      <c r="C46" s="30" t="n">
        <f aca="false">C20*100/172257</f>
        <v>0.0580527932101453</v>
      </c>
      <c r="D46" s="32" t="n">
        <f aca="false">D20*100/141137</f>
        <v>0.0212559428073432</v>
      </c>
    </row>
    <row r="47" customFormat="false" ht="15" hidden="false" customHeight="true" outlineLevel="0" collapsed="false">
      <c r="A47" s="1" t="s">
        <v>20</v>
      </c>
      <c r="B47" s="31" t="n">
        <v>0.142951045648608</v>
      </c>
      <c r="C47" s="30" t="n">
        <f aca="false">C21*100/172257</f>
        <v>0.203184776235509</v>
      </c>
      <c r="D47" s="32" t="n">
        <f aca="false">D21*100/141137</f>
        <v>0.0694360798373212</v>
      </c>
    </row>
    <row r="48" customFormat="false" ht="15" hidden="false" customHeight="true" outlineLevel="0" collapsed="false">
      <c r="A48" s="1" t="s">
        <v>21</v>
      </c>
      <c r="B48" s="31" t="n">
        <v>0.364397531541765</v>
      </c>
      <c r="C48" s="30" t="n">
        <f aca="false">C22*100/172257</f>
        <v>0.561951038274207</v>
      </c>
      <c r="D48" s="32" t="n">
        <f aca="false">D22*100/141137</f>
        <v>0.123284468282591</v>
      </c>
    </row>
    <row r="49" customFormat="false" ht="15" hidden="false" customHeight="true" outlineLevel="0" collapsed="false">
      <c r="A49" s="1" t="s">
        <v>22</v>
      </c>
      <c r="B49" s="31" t="n">
        <v>4.69377205689962</v>
      </c>
      <c r="C49" s="30" t="n">
        <f aca="false">C23*100/172257</f>
        <v>6.37303563860975</v>
      </c>
      <c r="D49" s="32" t="n">
        <f aca="false">D23*100/141137</f>
        <v>2.6442392852335</v>
      </c>
    </row>
    <row r="50" customFormat="false" ht="15" hidden="false" customHeight="true" outlineLevel="0" collapsed="false">
      <c r="A50" s="1" t="s">
        <v>23</v>
      </c>
      <c r="B50" s="31" t="n">
        <v>3.26394251325807</v>
      </c>
      <c r="C50" s="30" t="n">
        <f aca="false">C24*100/172257</f>
        <v>1.69862472932885</v>
      </c>
      <c r="D50" s="32" t="n">
        <f aca="false">D24*100/141137</f>
        <v>5.17440501073425</v>
      </c>
    </row>
    <row r="51" customFormat="false" ht="15" hidden="false" customHeight="true" outlineLevel="0" collapsed="false">
      <c r="A51" s="1" t="s">
        <v>24</v>
      </c>
      <c r="B51" s="33" t="n">
        <v>1.78529263483028</v>
      </c>
      <c r="C51" s="30" t="n">
        <f aca="false">C25*100/172257</f>
        <v>0.909106741670876</v>
      </c>
      <c r="D51" s="32" t="n">
        <f aca="false">D25*100/141137</f>
        <v>2.85467311902619</v>
      </c>
    </row>
    <row r="52" customFormat="false" ht="15" hidden="false" customHeight="true" outlineLevel="0" collapsed="false">
      <c r="A52" s="1" t="s">
        <v>25</v>
      </c>
      <c r="B52" s="31" t="n">
        <v>1.52140755726019</v>
      </c>
      <c r="C52" s="30" t="n">
        <f aca="false">C26*100/172257</f>
        <v>1.49137625756863</v>
      </c>
      <c r="D52" s="32" t="n">
        <f aca="false">D26*100/141137</f>
        <v>1.55806060777826</v>
      </c>
    </row>
    <row r="53" customFormat="false" ht="15" hidden="false" customHeight="true" outlineLevel="0" collapsed="false">
      <c r="A53" s="23" t="s">
        <v>26</v>
      </c>
      <c r="B53" s="31" t="n">
        <v>0.733900457570981</v>
      </c>
      <c r="C53" s="30" t="n">
        <f aca="false">C27*100/172257</f>
        <v>1.04262816605421</v>
      </c>
      <c r="D53" s="32" t="n">
        <f aca="false">D27*100/141137</f>
        <v>0.357099839163366</v>
      </c>
    </row>
    <row r="54" customFormat="false" ht="15" hidden="false" customHeight="true" outlineLevel="0" collapsed="false">
      <c r="A54" s="23" t="s">
        <v>27</v>
      </c>
      <c r="B54" s="31" t="n">
        <v>0.453103760761214</v>
      </c>
      <c r="C54" s="36" t="s">
        <v>9</v>
      </c>
      <c r="D54" s="32" t="n">
        <f aca="false">D28*100/141137</f>
        <v>1.00611462621425</v>
      </c>
    </row>
    <row r="55" customFormat="false" ht="15" hidden="false" customHeight="true" outlineLevel="0" collapsed="false">
      <c r="A55" s="23" t="s">
        <v>28</v>
      </c>
      <c r="B55" s="31" t="s">
        <v>9</v>
      </c>
      <c r="C55" s="36" t="s">
        <v>9</v>
      </c>
      <c r="D55" s="32" t="s">
        <v>9</v>
      </c>
    </row>
    <row r="56" customFormat="false" ht="14.25" hidden="false" customHeight="true" outlineLevel="0" collapsed="false">
      <c r="A56" s="37" t="s">
        <v>29</v>
      </c>
      <c r="B56" s="38" t="s">
        <v>9</v>
      </c>
      <c r="C56" s="39" t="s">
        <v>9</v>
      </c>
      <c r="D56" s="39" t="s">
        <v>9</v>
      </c>
    </row>
    <row r="57" customFormat="false" ht="3.75" hidden="false" customHeight="true" outlineLevel="0" collapsed="false"/>
    <row r="59" customFormat="false" ht="14.25" hidden="false" customHeight="true" outlineLevel="0" collapsed="false">
      <c r="B59" s="30"/>
    </row>
  </sheetData>
  <mergeCells count="2">
    <mergeCell ref="B5:D5"/>
    <mergeCell ref="B31:D31"/>
  </mergeCells>
  <printOptions headings="false" gridLines="false" gridLinesSet="true" horizontalCentered="false" verticalCentered="false"/>
  <pageMargins left="1.29930555555556" right="0.315277777777778" top="0.945138888888889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nan</cp:lastModifiedBy>
  <cp:lastPrinted>2011-12-08T03:43:12Z</cp:lastPrinted>
  <dcterms:modified xsi:type="dcterms:W3CDTF">2012-01-11T07:44:03Z</dcterms:modified>
  <cp:revision>0</cp:revision>
  <dc:subject/>
  <dc:title/>
</cp:coreProperties>
</file>