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ตาราง ฉ  จำนวนและร้อยละของผู้มีงานทำจำแนกตามสถานภาพการทำงานและเพศ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 เดือน  มิถุนายน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#,##0.0;\(#,##0.0\);\-;\-@\-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7" colorId="64" zoomScale="150" zoomScaleNormal="150" zoomScalePageLayoutView="100" workbookViewId="0">
      <selection pane="topLeft" activeCell="B11" activeCellId="0" sqref="B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3" customFormat="true" ht="35.1" hidden="false" customHeight="true" outlineLevel="0" collapsed="false">
      <c r="A5" s="9" t="s">
        <v>6</v>
      </c>
      <c r="B5" s="10" t="n">
        <v>153065.25</v>
      </c>
      <c r="C5" s="11" t="n">
        <v>82323.76</v>
      </c>
      <c r="D5" s="11" t="n">
        <v>70741.49</v>
      </c>
      <c r="E5" s="12"/>
    </row>
    <row r="6" s="17" customFormat="true" ht="24.95" hidden="false" customHeight="true" outlineLevel="0" collapsed="false">
      <c r="A6" s="14" t="s">
        <v>7</v>
      </c>
      <c r="B6" s="10" t="n">
        <v>976.25</v>
      </c>
      <c r="C6" s="11" t="n">
        <v>591.8</v>
      </c>
      <c r="D6" s="11" t="n">
        <v>384.46</v>
      </c>
      <c r="E6" s="12"/>
      <c r="F6" s="15"/>
      <c r="G6" s="16"/>
      <c r="H6" s="16"/>
    </row>
    <row r="7" s="17" customFormat="true" ht="24.95" hidden="false" customHeight="true" outlineLevel="0" collapsed="false">
      <c r="A7" s="14" t="s">
        <v>8</v>
      </c>
      <c r="B7" s="10" t="n">
        <v>14034.43</v>
      </c>
      <c r="C7" s="11" t="n">
        <v>8012.94</v>
      </c>
      <c r="D7" s="11" t="n">
        <v>6021.48</v>
      </c>
      <c r="E7" s="12"/>
      <c r="F7" s="15"/>
      <c r="G7" s="16"/>
      <c r="H7" s="16"/>
    </row>
    <row r="8" s="17" customFormat="true" ht="24.95" hidden="false" customHeight="true" outlineLevel="0" collapsed="false">
      <c r="A8" s="14" t="s">
        <v>9</v>
      </c>
      <c r="B8" s="10" t="n">
        <v>16998.85</v>
      </c>
      <c r="C8" s="11" t="n">
        <v>9306.38</v>
      </c>
      <c r="D8" s="11" t="n">
        <v>7692.47</v>
      </c>
      <c r="E8" s="12"/>
      <c r="F8" s="15"/>
      <c r="G8" s="16"/>
      <c r="H8" s="16"/>
    </row>
    <row r="9" s="17" customFormat="true" ht="24.95" hidden="false" customHeight="true" outlineLevel="0" collapsed="false">
      <c r="A9" s="14" t="s">
        <v>10</v>
      </c>
      <c r="B9" s="10" t="n">
        <v>52104.48</v>
      </c>
      <c r="C9" s="11" t="n">
        <v>39003.46</v>
      </c>
      <c r="D9" s="11" t="n">
        <v>13101.03</v>
      </c>
      <c r="E9" s="12"/>
      <c r="F9" s="15"/>
      <c r="G9" s="16"/>
      <c r="H9" s="16"/>
    </row>
    <row r="10" customFormat="false" ht="24.95" hidden="false" customHeight="true" outlineLevel="0" collapsed="false">
      <c r="A10" s="14" t="s">
        <v>11</v>
      </c>
      <c r="B10" s="10" t="n">
        <v>68951.23</v>
      </c>
      <c r="C10" s="11" t="n">
        <v>25409.18</v>
      </c>
      <c r="D10" s="11" t="n">
        <v>43542.05</v>
      </c>
      <c r="E10" s="12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12"/>
      <c r="F11" s="15"/>
      <c r="G11" s="16"/>
      <c r="H11" s="16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  <c r="F12" s="15"/>
      <c r="G12" s="16"/>
      <c r="H12" s="16"/>
    </row>
    <row r="13" s="13" customFormat="true" ht="35.1" hidden="false" customHeight="true" outlineLevel="0" collapsed="false">
      <c r="A13" s="9" t="s">
        <v>6</v>
      </c>
      <c r="B13" s="23" t="n">
        <f aca="false">SUM(B14:B19)</f>
        <v>99.962193574309</v>
      </c>
      <c r="C13" s="23" t="n">
        <f aca="false">SUM(C14:C19)</f>
        <v>100</v>
      </c>
      <c r="D13" s="23" t="n">
        <f aca="false">SUM(D14:D19)</f>
        <v>100</v>
      </c>
      <c r="E13" s="24"/>
    </row>
    <row r="14" s="17" customFormat="true" ht="24.95" hidden="false" customHeight="true" outlineLevel="0" collapsed="false">
      <c r="A14" s="14" t="s">
        <v>7</v>
      </c>
      <c r="B14" s="25" t="n">
        <v>0.6</v>
      </c>
      <c r="C14" s="25" t="n">
        <f aca="false">(C6/$C$5)*100</f>
        <v>0.718869011813843</v>
      </c>
      <c r="D14" s="25" t="n">
        <f aca="false">(D6/$D$5)*100</f>
        <v>0.543471730663293</v>
      </c>
      <c r="E14" s="26"/>
    </row>
    <row r="15" s="17" customFormat="true" ht="24.95" hidden="false" customHeight="true" outlineLevel="0" collapsed="false">
      <c r="A15" s="14" t="s">
        <v>8</v>
      </c>
      <c r="B15" s="25" t="n">
        <f aca="false">(B7/$B$5)*100</f>
        <v>9.16891979074284</v>
      </c>
      <c r="C15" s="25" t="n">
        <f aca="false">(C7/$C$5)*100</f>
        <v>9.73344754904295</v>
      </c>
      <c r="D15" s="25" t="n">
        <f aca="false">(D7/$D$5)*100</f>
        <v>8.51194963521407</v>
      </c>
      <c r="E15" s="26"/>
    </row>
    <row r="16" s="17" customFormat="true" ht="24.95" hidden="false" customHeight="true" outlineLevel="0" collapsed="false">
      <c r="A16" s="14" t="s">
        <v>9</v>
      </c>
      <c r="B16" s="25" t="n">
        <f aca="false">(B8/$B$5)*100</f>
        <v>11.1056232554417</v>
      </c>
      <c r="C16" s="25" t="n">
        <f aca="false">(C8/$C$5)*100</f>
        <v>11.3046099935183</v>
      </c>
      <c r="D16" s="25" t="n">
        <f aca="false">(D8/$D$5)*100</f>
        <v>10.8740570773955</v>
      </c>
      <c r="E16" s="26"/>
    </row>
    <row r="17" s="17" customFormat="true" ht="24.95" hidden="false" customHeight="true" outlineLevel="0" collapsed="false">
      <c r="A17" s="14" t="s">
        <v>10</v>
      </c>
      <c r="B17" s="25" t="n">
        <f aca="false">(B9/$B$5)*100</f>
        <v>34.0406983296339</v>
      </c>
      <c r="C17" s="25" t="n">
        <f aca="false">(C9/$C$5)*100</f>
        <v>47.3781323885109</v>
      </c>
      <c r="D17" s="25" t="n">
        <f aca="false">(D9/$D$5)*100</f>
        <v>18.5195844758147</v>
      </c>
      <c r="E17" s="26"/>
    </row>
    <row r="18" customFormat="false" ht="24.95" hidden="false" customHeight="true" outlineLevel="0" collapsed="false">
      <c r="A18" s="14" t="s">
        <v>11</v>
      </c>
      <c r="B18" s="25" t="n">
        <f aca="false">(B10/$B$5)*100</f>
        <v>45.0469521984905</v>
      </c>
      <c r="C18" s="25" t="n">
        <f aca="false">(C10/$C$5)*100</f>
        <v>30.864941057114</v>
      </c>
      <c r="D18" s="25" t="n">
        <f aca="false">(D10/$D$5)*100</f>
        <v>61.5509370809125</v>
      </c>
      <c r="E18" s="22"/>
    </row>
    <row r="19" customFormat="false" ht="24.95" hidden="false" customHeight="true" outlineLevel="0" collapsed="false">
      <c r="A19" s="18" t="s">
        <v>12</v>
      </c>
      <c r="B19" s="25" t="n">
        <f aca="false">(B11/$B$5)*100</f>
        <v>0</v>
      </c>
      <c r="C19" s="25" t="n">
        <f aca="false">(C11/$C$5)*100</f>
        <v>0</v>
      </c>
      <c r="D19" s="25" t="n">
        <f aca="false">(D11/$D$5)*100</f>
        <v>0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2" customFormat="false" ht="30.75" hidden="false" customHeight="true" outlineLevel="0" collapsed="false">
      <c r="A22" s="29" t="s">
        <v>14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07:27:49Z</dcterms:created>
  <dc:creator>for Home Used Only</dc:creator>
  <dc:description/>
  <dc:language>en-US</dc:language>
  <cp:lastModifiedBy>for Home Used Only</cp:lastModifiedBy>
  <dcterms:modified xsi:type="dcterms:W3CDTF">2011-10-07T07:28:04Z</dcterms:modified>
  <cp:revision>0</cp:revision>
  <dc:subject/>
  <dc:title/>
</cp:coreProperties>
</file>