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;\(#,##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21" activeCellId="0" sqref="W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71"/>
    <col collapsed="false" customWidth="true" hidden="false" outlineLevel="0" max="5" min="5" style="1" width="1.99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2.28"/>
    <col collapsed="false" customWidth="true" hidden="false" outlineLevel="0" max="16" min="14" style="1" width="8.71"/>
    <col collapsed="false" customWidth="true" hidden="false" outlineLevel="0" max="17" min="17" style="1" width="1.99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s="5" customFormat="true" ht="6" hidden="false" customHeight="true" outlineLevel="0" collapsed="false">
      <c r="A2" s="2"/>
      <c r="B2" s="6"/>
      <c r="C2" s="6"/>
      <c r="D2" s="6"/>
      <c r="E2" s="4"/>
    </row>
    <row r="3" customFormat="false" ht="31.5" hidden="false" customHeight="true" outlineLevel="0" collapsed="false">
      <c r="A3" s="7" t="s">
        <v>0</v>
      </c>
    </row>
    <row r="4" customFormat="false" ht="17.25" hidden="false" customHeight="true" outlineLevel="0" collapsed="false">
      <c r="A4" s="8"/>
      <c r="B4" s="9"/>
      <c r="C4" s="9"/>
      <c r="D4" s="9"/>
    </row>
    <row r="5" customFormat="false" ht="21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9"/>
      <c r="B6" s="9"/>
      <c r="C6" s="12" t="s">
        <v>2</v>
      </c>
      <c r="D6" s="9"/>
      <c r="F6" s="9"/>
      <c r="G6" s="12" t="s">
        <v>3</v>
      </c>
      <c r="H6" s="9"/>
      <c r="J6" s="9"/>
      <c r="K6" s="12" t="s">
        <v>4</v>
      </c>
      <c r="L6" s="9"/>
      <c r="N6" s="9"/>
      <c r="O6" s="12" t="s">
        <v>5</v>
      </c>
      <c r="P6" s="9"/>
      <c r="R6" s="13"/>
      <c r="S6" s="14" t="s">
        <v>6</v>
      </c>
      <c r="T6" s="13"/>
    </row>
    <row r="7" customFormat="false" ht="21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F7" s="16" t="s">
        <v>8</v>
      </c>
      <c r="G7" s="16" t="s">
        <v>9</v>
      </c>
      <c r="H7" s="16" t="s">
        <v>10</v>
      </c>
      <c r="J7" s="16" t="s">
        <v>8</v>
      </c>
      <c r="K7" s="16" t="s">
        <v>9</v>
      </c>
      <c r="L7" s="16" t="s">
        <v>10</v>
      </c>
      <c r="N7" s="16" t="s">
        <v>8</v>
      </c>
      <c r="O7" s="16" t="s">
        <v>9</v>
      </c>
      <c r="P7" s="16" t="s">
        <v>10</v>
      </c>
      <c r="R7" s="16" t="s">
        <v>8</v>
      </c>
      <c r="S7" s="16" t="s">
        <v>9</v>
      </c>
      <c r="T7" s="16" t="s">
        <v>10</v>
      </c>
    </row>
    <row r="8" customFormat="false" ht="30.75" hidden="false" customHeight="true" outlineLevel="0" collapsed="false">
      <c r="A8" s="17"/>
      <c r="B8" s="18" t="s">
        <v>11</v>
      </c>
      <c r="C8" s="18"/>
      <c r="D8" s="18"/>
      <c r="F8" s="18" t="s">
        <v>11</v>
      </c>
      <c r="G8" s="18"/>
      <c r="H8" s="18"/>
      <c r="J8" s="18" t="s">
        <v>11</v>
      </c>
      <c r="K8" s="18"/>
      <c r="L8" s="18"/>
      <c r="N8" s="18" t="s">
        <v>11</v>
      </c>
      <c r="O8" s="18"/>
      <c r="P8" s="18"/>
      <c r="R8" s="18" t="s">
        <v>11</v>
      </c>
      <c r="S8" s="18"/>
      <c r="T8" s="18"/>
    </row>
    <row r="9" customFormat="false" ht="24.75" hidden="false" customHeight="true" outlineLevel="0" collapsed="false">
      <c r="A9" s="19" t="s">
        <v>12</v>
      </c>
      <c r="B9" s="20" t="n">
        <v>151149.33</v>
      </c>
      <c r="C9" s="20" t="n">
        <v>82640</v>
      </c>
      <c r="D9" s="20" t="n">
        <v>68508.74</v>
      </c>
      <c r="E9" s="7"/>
      <c r="F9" s="20" t="n">
        <v>137236.72</v>
      </c>
      <c r="G9" s="20" t="n">
        <v>73746.24</v>
      </c>
      <c r="H9" s="20" t="n">
        <v>63490.49</v>
      </c>
      <c r="I9" s="7"/>
      <c r="J9" s="20" t="n">
        <v>149341.17</v>
      </c>
      <c r="K9" s="20" t="n">
        <v>81655.08</v>
      </c>
      <c r="L9" s="20" t="n">
        <v>67686.08</v>
      </c>
      <c r="M9" s="7"/>
      <c r="N9" s="20" t="n">
        <v>151133.94</v>
      </c>
      <c r="O9" s="20" t="n">
        <v>81163.88</v>
      </c>
      <c r="P9" s="20" t="n">
        <v>69970.06</v>
      </c>
      <c r="Q9" s="7"/>
      <c r="R9" s="21" t="n">
        <f aca="false">SUM(B9,F9,J9,N9)/4</f>
        <v>147215.29</v>
      </c>
      <c r="S9" s="21" t="n">
        <f aca="false">SUM(C9,G9,K9,O9)/4</f>
        <v>79801.3</v>
      </c>
      <c r="T9" s="21" t="n">
        <f aca="false">SUM(D9,H9,L9,P9)/4</f>
        <v>67413.8425</v>
      </c>
    </row>
    <row r="10" customFormat="false" ht="6" hidden="false" customHeight="true" outlineLevel="0" collapsed="false">
      <c r="A10" s="2"/>
      <c r="B10" s="22"/>
      <c r="C10" s="22"/>
      <c r="D10" s="22"/>
      <c r="R10" s="22"/>
      <c r="S10" s="22"/>
      <c r="T10" s="22"/>
    </row>
    <row r="11" customFormat="false" ht="24.75" hidden="false" customHeight="true" outlineLevel="0" collapsed="false">
      <c r="A11" s="23" t="s">
        <v>13</v>
      </c>
      <c r="B11" s="24" t="n">
        <v>855.39</v>
      </c>
      <c r="C11" s="24" t="n">
        <v>755.35</v>
      </c>
      <c r="D11" s="24" t="n">
        <v>100.04</v>
      </c>
      <c r="F11" s="24" t="n">
        <v>535.03</v>
      </c>
      <c r="G11" s="24" t="n">
        <v>415.54</v>
      </c>
      <c r="H11" s="24" t="n">
        <v>119.49</v>
      </c>
      <c r="J11" s="24" t="n">
        <v>813.75</v>
      </c>
      <c r="K11" s="24" t="n">
        <v>524.88</v>
      </c>
      <c r="L11" s="24" t="n">
        <v>288.87</v>
      </c>
      <c r="N11" s="24" t="n">
        <v>1228.23</v>
      </c>
      <c r="O11" s="24" t="n">
        <v>948.09</v>
      </c>
      <c r="P11" s="24" t="n">
        <v>280.15</v>
      </c>
      <c r="R11" s="22" t="n">
        <f aca="false">SUM(B11,F11,J11,N11)/4</f>
        <v>858.1</v>
      </c>
      <c r="S11" s="22" t="n">
        <f aca="false">SUM(C11,G11,K11,O11)/4</f>
        <v>660.965</v>
      </c>
      <c r="T11" s="22" t="n">
        <f aca="false">SUM(D11,H11,L11,P11)/4</f>
        <v>197.1375</v>
      </c>
    </row>
    <row r="12" customFormat="false" ht="24.75" hidden="false" customHeight="true" outlineLevel="0" collapsed="false">
      <c r="A12" s="23" t="s">
        <v>14</v>
      </c>
      <c r="B12" s="24" t="n">
        <v>12675.67</v>
      </c>
      <c r="C12" s="24" t="n">
        <v>6623.83</v>
      </c>
      <c r="D12" s="24" t="n">
        <v>6051.83</v>
      </c>
      <c r="F12" s="24" t="n">
        <v>14733.72</v>
      </c>
      <c r="G12" s="24" t="n">
        <v>9147.41</v>
      </c>
      <c r="H12" s="24" t="n">
        <v>5586.31</v>
      </c>
      <c r="J12" s="24" t="n">
        <v>13947.65</v>
      </c>
      <c r="K12" s="24" t="n">
        <v>7921.06</v>
      </c>
      <c r="L12" s="24" t="n">
        <v>6026.6</v>
      </c>
      <c r="N12" s="24" t="n">
        <v>12872.66</v>
      </c>
      <c r="O12" s="24" t="n">
        <v>7273.35</v>
      </c>
      <c r="P12" s="24" t="n">
        <v>5599.31</v>
      </c>
      <c r="R12" s="22" t="n">
        <f aca="false">SUM(B12,F12,J12,N12)/4</f>
        <v>13557.425</v>
      </c>
      <c r="S12" s="22" t="n">
        <f aca="false">SUM(C12,G12,K12,O12)/4</f>
        <v>7741.4125</v>
      </c>
      <c r="T12" s="22" t="n">
        <f aca="false">SUM(D12,H12,L12,P12)/4</f>
        <v>5816.0125</v>
      </c>
    </row>
    <row r="13" customFormat="false" ht="24.75" hidden="false" customHeight="true" outlineLevel="0" collapsed="false">
      <c r="A13" s="23" t="s">
        <v>15</v>
      </c>
      <c r="B13" s="24" t="n">
        <v>23563.28</v>
      </c>
      <c r="C13" s="24" t="n">
        <v>13564.18</v>
      </c>
      <c r="D13" s="24" t="n">
        <v>9999.09</v>
      </c>
      <c r="F13" s="24" t="n">
        <v>16024.22</v>
      </c>
      <c r="G13" s="24" t="n">
        <v>8889.98</v>
      </c>
      <c r="H13" s="24" t="n">
        <v>7134.24</v>
      </c>
      <c r="J13" s="24" t="n">
        <v>22442.22</v>
      </c>
      <c r="K13" s="24" t="n">
        <v>14434</v>
      </c>
      <c r="L13" s="24" t="n">
        <v>8007.54</v>
      </c>
      <c r="N13" s="24" t="n">
        <v>19587.88</v>
      </c>
      <c r="O13" s="24" t="n">
        <v>12270.98</v>
      </c>
      <c r="P13" s="24" t="n">
        <v>7316.9</v>
      </c>
      <c r="R13" s="22" t="n">
        <f aca="false">SUM(B13,F13,J13,N13)/4</f>
        <v>20404.4</v>
      </c>
      <c r="S13" s="22" t="n">
        <f aca="false">SUM(C13,G13,K13,O13)/4</f>
        <v>12289.785</v>
      </c>
      <c r="T13" s="22" t="n">
        <f aca="false">SUM(D13,H13,L13,P13)/4</f>
        <v>8114.4425</v>
      </c>
    </row>
    <row r="14" customFormat="false" ht="24.75" hidden="false" customHeight="true" outlineLevel="0" collapsed="false">
      <c r="A14" s="23" t="s">
        <v>16</v>
      </c>
      <c r="B14" s="24" t="n">
        <v>49817.41</v>
      </c>
      <c r="C14" s="24" t="n">
        <v>37152.45</v>
      </c>
      <c r="D14" s="24" t="n">
        <v>12664.96</v>
      </c>
      <c r="F14" s="24" t="n">
        <v>46380.34</v>
      </c>
      <c r="G14" s="24" t="n">
        <v>33645.62</v>
      </c>
      <c r="H14" s="24" t="n">
        <v>12734.72</v>
      </c>
      <c r="J14" s="24" t="n">
        <v>50363.9</v>
      </c>
      <c r="K14" s="24" t="n">
        <v>37757.77</v>
      </c>
      <c r="L14" s="24" t="n">
        <v>12606.13</v>
      </c>
      <c r="N14" s="24" t="n">
        <v>49960.77</v>
      </c>
      <c r="O14" s="24" t="n">
        <v>37420.6</v>
      </c>
      <c r="P14" s="24" t="n">
        <v>12540.17</v>
      </c>
      <c r="R14" s="22" t="n">
        <f aca="false">SUM(B14,F14,J14,N14)/4</f>
        <v>49130.605</v>
      </c>
      <c r="S14" s="22" t="n">
        <f aca="false">SUM(C14,G14,K14,O14)/4</f>
        <v>36494.11</v>
      </c>
      <c r="T14" s="22" t="n">
        <f aca="false">SUM(D14,H14,L14,P14)/4</f>
        <v>12636.495</v>
      </c>
    </row>
    <row r="15" customFormat="false" ht="24.75" hidden="false" customHeight="true" outlineLevel="0" collapsed="false">
      <c r="A15" s="23" t="s">
        <v>17</v>
      </c>
      <c r="B15" s="24" t="n">
        <v>64237.59</v>
      </c>
      <c r="C15" s="24" t="n">
        <v>24544.78</v>
      </c>
      <c r="D15" s="24" t="n">
        <v>39692.81</v>
      </c>
      <c r="F15" s="24" t="n">
        <v>59563.42</v>
      </c>
      <c r="G15" s="24" t="n">
        <v>21647.69</v>
      </c>
      <c r="H15" s="24" t="n">
        <v>37915.73</v>
      </c>
      <c r="J15" s="24" t="n">
        <v>61773.35</v>
      </c>
      <c r="K15" s="24" t="n">
        <v>21016.7</v>
      </c>
      <c r="L15" s="24" t="n">
        <v>40756.45</v>
      </c>
      <c r="N15" s="24" t="n">
        <v>67484.39</v>
      </c>
      <c r="O15" s="24" t="n">
        <v>23250.86</v>
      </c>
      <c r="P15" s="24" t="n">
        <v>44233.52</v>
      </c>
      <c r="R15" s="22" t="n">
        <f aca="false">SUM(B15,F15,J15,N15)/4</f>
        <v>63264.6875</v>
      </c>
      <c r="S15" s="22" t="n">
        <f aca="false">SUM(C15,G15,K15,O15)/4</f>
        <v>22615.0075</v>
      </c>
      <c r="T15" s="22" t="n">
        <f aca="false">SUM(D15,H15,L15,P15)/4</f>
        <v>40649.6275</v>
      </c>
    </row>
    <row r="16" customFormat="false" ht="24.75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0</v>
      </c>
      <c r="F16" s="26" t="n">
        <v>0</v>
      </c>
      <c r="G16" s="26" t="n">
        <v>0</v>
      </c>
      <c r="H16" s="26" t="n">
        <v>0</v>
      </c>
      <c r="I16" s="27"/>
      <c r="J16" s="26" t="n">
        <v>0</v>
      </c>
      <c r="K16" s="26" t="n">
        <v>0</v>
      </c>
      <c r="L16" s="26" t="n">
        <v>0</v>
      </c>
      <c r="M16" s="27"/>
      <c r="N16" s="26" t="n">
        <v>0</v>
      </c>
      <c r="O16" s="26" t="n">
        <v>0</v>
      </c>
      <c r="P16" s="26" t="n">
        <v>0</v>
      </c>
      <c r="R16" s="22" t="n">
        <f aca="false">SUM(B16,F16,J16,N16)/4</f>
        <v>0</v>
      </c>
      <c r="S16" s="22" t="n">
        <f aca="false">SUM(C16,G16,K16,O16)/4</f>
        <v>0</v>
      </c>
      <c r="T16" s="22" t="n">
        <f aca="false">SUM(D16,H16,L16,P16)/4</f>
        <v>0</v>
      </c>
    </row>
    <row r="17" customFormat="false" ht="30.75" hidden="false" customHeight="true" outlineLevel="0" collapsed="false">
      <c r="B17" s="28" t="s">
        <v>19</v>
      </c>
      <c r="C17" s="10"/>
      <c r="D17" s="10"/>
      <c r="F17" s="28" t="s">
        <v>19</v>
      </c>
      <c r="G17" s="10"/>
      <c r="H17" s="10"/>
      <c r="J17" s="12" t="s">
        <v>19</v>
      </c>
      <c r="K17" s="12"/>
      <c r="L17" s="12"/>
      <c r="N17" s="12" t="s">
        <v>19</v>
      </c>
      <c r="O17" s="12"/>
      <c r="P17" s="12"/>
      <c r="R17" s="12" t="s">
        <v>19</v>
      </c>
      <c r="S17" s="12"/>
      <c r="T17" s="12"/>
    </row>
    <row r="18" customFormat="false" ht="30.75" hidden="false" customHeight="true" outlineLevel="0" collapsed="false">
      <c r="A18" s="19" t="s">
        <v>12</v>
      </c>
      <c r="B18" s="6" t="n">
        <v>100</v>
      </c>
      <c r="C18" s="6" t="n">
        <v>100</v>
      </c>
      <c r="D18" s="6" t="n">
        <v>100</v>
      </c>
      <c r="F18" s="6" t="n">
        <v>100</v>
      </c>
      <c r="G18" s="6" t="n">
        <v>100</v>
      </c>
      <c r="H18" s="6" t="n">
        <v>100</v>
      </c>
      <c r="J18" s="6" t="n">
        <v>100</v>
      </c>
      <c r="K18" s="6" t="n">
        <v>100</v>
      </c>
      <c r="L18" s="6" t="n">
        <v>100</v>
      </c>
      <c r="N18" s="6" t="n">
        <v>100</v>
      </c>
      <c r="O18" s="6" t="n">
        <v>100</v>
      </c>
      <c r="P18" s="6" t="n">
        <v>100</v>
      </c>
      <c r="R18" s="6" t="n">
        <v>100</v>
      </c>
      <c r="S18" s="6" t="n">
        <v>100</v>
      </c>
      <c r="T18" s="6" t="n">
        <v>100</v>
      </c>
    </row>
    <row r="19" customFormat="false" ht="6" hidden="false" customHeight="true" outlineLevel="0" collapsed="false">
      <c r="A19" s="2"/>
      <c r="B19" s="6"/>
      <c r="C19" s="6"/>
      <c r="D19" s="6"/>
    </row>
    <row r="20" customFormat="false" ht="24.75" hidden="false" customHeight="true" outlineLevel="0" collapsed="false">
      <c r="A20" s="23" t="s">
        <v>13</v>
      </c>
      <c r="B20" s="29" t="n">
        <f aca="false">SUM(B11/B9)*100</f>
        <v>0.565923778821911</v>
      </c>
      <c r="C20" s="29" t="n">
        <f aca="false">SUM(C11/C9)*100</f>
        <v>0.914024685382382</v>
      </c>
      <c r="D20" s="29" t="n">
        <f aca="false">SUM(D11/D9)*100</f>
        <v>0.146025164088553</v>
      </c>
      <c r="F20" s="29" t="n">
        <f aca="false">SUM(F11/F9)*100</f>
        <v>0.38985921552191</v>
      </c>
      <c r="G20" s="29" t="n">
        <f aca="false">SUM(G11/G9)*100</f>
        <v>0.563472795358787</v>
      </c>
      <c r="H20" s="29" t="n">
        <f aca="false">SUM(H11/H9)*100</f>
        <v>0.188201414101545</v>
      </c>
      <c r="J20" s="29" t="n">
        <f aca="false">SUM(J11/J9)*100</f>
        <v>0.544893280265583</v>
      </c>
      <c r="K20" s="29" t="n">
        <f aca="false">SUM(K11/K9)*100</f>
        <v>0.642801403170507</v>
      </c>
      <c r="L20" s="29" t="n">
        <f aca="false">SUM(L11/L9)*100</f>
        <v>0.426779036398621</v>
      </c>
      <c r="N20" s="29" t="n">
        <f aca="false">SUM(N11/N9)*100</f>
        <v>0.812676490800147</v>
      </c>
      <c r="O20" s="29" t="n">
        <f aca="false">SUM(O11/O9)*100</f>
        <v>1.16811813333714</v>
      </c>
      <c r="P20" s="29" t="n">
        <f aca="false">SUM(P11/P9)*100</f>
        <v>0.400385536327967</v>
      </c>
      <c r="R20" s="29" t="n">
        <f aca="false">SUM(B20,F20,J20,N20)/4</f>
        <v>0.578338191352388</v>
      </c>
      <c r="S20" s="29" t="n">
        <f aca="false">SUM(C20,G20,K20,O20)/4</f>
        <v>0.822104254312205</v>
      </c>
      <c r="T20" s="29" t="n">
        <f aca="false">SUM(D20,H20,L20,P20)/4</f>
        <v>0.290347787729171</v>
      </c>
    </row>
    <row r="21" customFormat="false" ht="24.75" hidden="false" customHeight="true" outlineLevel="0" collapsed="false">
      <c r="A21" s="23" t="s">
        <v>14</v>
      </c>
      <c r="B21" s="29" t="n">
        <f aca="false">SUM(B12/B9)*100</f>
        <v>8.38619000163613</v>
      </c>
      <c r="C21" s="29" t="n">
        <f aca="false">SUM(C12/C9)*100</f>
        <v>8.01528315585673</v>
      </c>
      <c r="D21" s="29" t="n">
        <f aca="false">SUM(D12/D9)*100</f>
        <v>8.83366122337091</v>
      </c>
      <c r="F21" s="29" t="n">
        <f aca="false">SUM(F12/F9)*100</f>
        <v>10.7359896097779</v>
      </c>
      <c r="G21" s="29" t="n">
        <f aca="false">SUM(G12/G9)*100</f>
        <v>12.403900185284</v>
      </c>
      <c r="H21" s="29" t="n">
        <f aca="false">SUM(H12/H9)*100</f>
        <v>8.79865630269982</v>
      </c>
      <c r="J21" s="29" t="n">
        <f aca="false">SUM(J12/J9)*100</f>
        <v>9.33945408355914</v>
      </c>
      <c r="K21" s="29" t="n">
        <f aca="false">SUM(K12/K9)*100</f>
        <v>9.70063344497366</v>
      </c>
      <c r="L21" s="29" t="n">
        <f aca="false">SUM(L12/L9)*100</f>
        <v>8.90375096327044</v>
      </c>
      <c r="N21" s="29" t="n">
        <f aca="false">SUM(N12/N9)*100</f>
        <v>8.51738530736379</v>
      </c>
      <c r="O21" s="29" t="n">
        <f aca="false">SUM(O12/O9)*100</f>
        <v>8.96131382580527</v>
      </c>
      <c r="P21" s="29" t="n">
        <f aca="false">SUM(P12/P9)*100</f>
        <v>8.00243704235783</v>
      </c>
      <c r="R21" s="29" t="n">
        <f aca="false">SUM(B21,F21,J21,N21)/4</f>
        <v>9.24475475058424</v>
      </c>
      <c r="S21" s="29" t="n">
        <f aca="false">SUM(C21,G21,K21,O21)/4</f>
        <v>9.77028265297992</v>
      </c>
      <c r="T21" s="29" t="n">
        <f aca="false">SUM(D21,H21,L21,P21)/4</f>
        <v>8.63462638292475</v>
      </c>
    </row>
    <row r="22" customFormat="false" ht="24.75" hidden="false" customHeight="true" outlineLevel="0" collapsed="false">
      <c r="A22" s="23" t="s">
        <v>15</v>
      </c>
      <c r="B22" s="29" t="n">
        <f aca="false">SUM(B13/B9)*100</f>
        <v>15.5894042004685</v>
      </c>
      <c r="C22" s="29" t="n">
        <f aca="false">SUM(C13/C9)*100</f>
        <v>16.4135769603098</v>
      </c>
      <c r="D22" s="29" t="n">
        <f aca="false">SUM(D13/D9)*100</f>
        <v>14.595349440086</v>
      </c>
      <c r="F22" s="29" t="n">
        <f aca="false">SUM(F13/F9)*100</f>
        <v>11.6763356046399</v>
      </c>
      <c r="G22" s="29" t="n">
        <f aca="false">SUM(G13/G9)*100</f>
        <v>12.0548247612353</v>
      </c>
      <c r="H22" s="29" t="n">
        <f aca="false">SUM(H13/H9)*100</f>
        <v>11.2367064736782</v>
      </c>
      <c r="J22" s="29" t="n">
        <f aca="false">SUM(J13/J9)*100</f>
        <v>15.0274837139685</v>
      </c>
      <c r="K22" s="29" t="n">
        <f aca="false">SUM(K13/K9)*100</f>
        <v>17.6767936544793</v>
      </c>
      <c r="L22" s="29" t="n">
        <f aca="false">SUM(L13/L9)*100</f>
        <v>11.8304088521599</v>
      </c>
      <c r="N22" s="29" t="n">
        <f aca="false">SUM(N13/N9)*100</f>
        <v>12.9606096420169</v>
      </c>
      <c r="O22" s="29" t="n">
        <f aca="false">SUM(O13/O9)*100</f>
        <v>15.1187695807544</v>
      </c>
      <c r="P22" s="29" t="n">
        <f aca="false">SUM(P13/P9)*100</f>
        <v>10.4571869739714</v>
      </c>
      <c r="R22" s="29" t="n">
        <f aca="false">SUM(B22,F22,J22,N22)/4</f>
        <v>13.8134582902734</v>
      </c>
      <c r="S22" s="29" t="n">
        <f aca="false">SUM(C22,G22,K22,O22)/4</f>
        <v>15.3159912391947</v>
      </c>
      <c r="T22" s="29" t="n">
        <f aca="false">SUM(D22,H22,L22,P22)/4</f>
        <v>12.0299129349739</v>
      </c>
    </row>
    <row r="23" customFormat="false" ht="24.75" hidden="false" customHeight="true" outlineLevel="0" collapsed="false">
      <c r="A23" s="23" t="s">
        <v>16</v>
      </c>
      <c r="B23" s="29" t="n">
        <f aca="false">SUM(B14/B9)*100</f>
        <v>32.9590676981499</v>
      </c>
      <c r="C23" s="29" t="n">
        <f aca="false">SUM(C14/C9)*100</f>
        <v>44.9569820909971</v>
      </c>
      <c r="D23" s="29" t="n">
        <f aca="false">SUM(D14/D9)*100</f>
        <v>18.4866339681623</v>
      </c>
      <c r="F23" s="29" t="n">
        <f aca="false">SUM(F14/F9)*100</f>
        <v>33.7958674617114</v>
      </c>
      <c r="G23" s="29" t="n">
        <f aca="false">SUM(G14/G9)*100</f>
        <v>45.6235056865272</v>
      </c>
      <c r="H23" s="29" t="n">
        <f aca="false">SUM(H14/H9)*100</f>
        <v>20.0576810794814</v>
      </c>
      <c r="J23" s="29" t="n">
        <f aca="false">SUM(J14/J9)*100</f>
        <v>33.7240561326793</v>
      </c>
      <c r="K23" s="29" t="n">
        <f aca="false">SUM(K14/K9)*100</f>
        <v>46.240564579693</v>
      </c>
      <c r="L23" s="29" t="n">
        <f aca="false">SUM(L14/L9)*100</f>
        <v>18.6244054907597</v>
      </c>
      <c r="N23" s="29" t="n">
        <f aca="false">SUM(N14/N9)*100</f>
        <v>33.0572801847156</v>
      </c>
      <c r="O23" s="29" t="n">
        <f aca="false">SUM(O14/O9)*100</f>
        <v>46.1049915307154</v>
      </c>
      <c r="P23" s="29" t="n">
        <f aca="false">SUM(P14/P9)*100</f>
        <v>17.9221941498978</v>
      </c>
      <c r="R23" s="29" t="n">
        <f aca="false">SUM(B23,F23,J23,N23)/4</f>
        <v>33.3840678693141</v>
      </c>
      <c r="S23" s="29" t="n">
        <f aca="false">SUM(C23,G23,K23,O23)/4</f>
        <v>45.7315109719832</v>
      </c>
      <c r="T23" s="29" t="n">
        <f aca="false">SUM(D23,H23,L23,P23)/4</f>
        <v>18.7727286720753</v>
      </c>
    </row>
    <row r="24" customFormat="false" ht="24.75" hidden="false" customHeight="true" outlineLevel="0" collapsed="false">
      <c r="A24" s="23" t="s">
        <v>17</v>
      </c>
      <c r="B24" s="29" t="n">
        <f aca="false">SUM(B15/B9)*100</f>
        <v>42.4994209368973</v>
      </c>
      <c r="C24" s="29" t="n">
        <f aca="false">SUM(C15/C9)*100</f>
        <v>29.7008470474347</v>
      </c>
      <c r="D24" s="29" t="n">
        <f aca="false">SUM(D15/D9)*100</f>
        <v>57.9383156076144</v>
      </c>
      <c r="F24" s="29" t="n">
        <f aca="false">SUM(F15/F9)*100</f>
        <v>43.4019553950284</v>
      </c>
      <c r="G24" s="29" t="n">
        <f aca="false">SUM(G15/G9)*100</f>
        <v>29.3542965715947</v>
      </c>
      <c r="H24" s="29" t="n">
        <f aca="false">SUM(H15/H9)*100</f>
        <v>59.7187547300391</v>
      </c>
      <c r="J24" s="29" t="n">
        <f aca="false">SUM(J15/J9)*100</f>
        <v>41.3639119072122</v>
      </c>
      <c r="K24" s="29" t="n">
        <f aca="false">SUM(K15/K9)*100</f>
        <v>25.7383863931062</v>
      </c>
      <c r="L24" s="29" t="n">
        <f aca="false">SUM(L15/L9)*100</f>
        <v>60.2139317271734</v>
      </c>
      <c r="N24" s="29" t="n">
        <f aca="false">SUM(N15/N9)*100</f>
        <v>44.6520417584561</v>
      </c>
      <c r="O24" s="29" t="n">
        <f aca="false">SUM(O15/O9)*100</f>
        <v>28.6468069293878</v>
      </c>
      <c r="P24" s="29" t="n">
        <f aca="false">SUM(P15/P9)*100</f>
        <v>63.2177820056178</v>
      </c>
      <c r="R24" s="29" t="n">
        <f aca="false">SUM(B24,F24,J24,N24)/4</f>
        <v>42.9793324993985</v>
      </c>
      <c r="S24" s="29" t="n">
        <f aca="false">SUM(C24,G24,K24,O24)/4</f>
        <v>28.3600842353808</v>
      </c>
      <c r="T24" s="29" t="n">
        <f aca="false">SUM(D24,H24,L24,P24)/4</f>
        <v>60.2721960176112</v>
      </c>
    </row>
    <row r="25" customFormat="false" ht="24.75" hidden="false" customHeight="true" outlineLevel="0" collapsed="false">
      <c r="A25" s="25" t="s">
        <v>18</v>
      </c>
      <c r="B25" s="29" t="n">
        <f aca="false">SUM(B16/B9)*100</f>
        <v>0</v>
      </c>
      <c r="C25" s="29" t="n">
        <f aca="false">SUM(C16/C9)*100</f>
        <v>0</v>
      </c>
      <c r="D25" s="29" t="n">
        <f aca="false">SUM(D16/D9)*100</f>
        <v>0</v>
      </c>
      <c r="F25" s="29" t="n">
        <f aca="false">SUM(F16/F9)*100</f>
        <v>0</v>
      </c>
      <c r="G25" s="29" t="n">
        <f aca="false">SUM(G16/G9)*100</f>
        <v>0</v>
      </c>
      <c r="H25" s="29" t="n">
        <f aca="false">SUM(H16/H9)*100</f>
        <v>0</v>
      </c>
      <c r="J25" s="29" t="n">
        <f aca="false">SUM(J16/J9)*100</f>
        <v>0</v>
      </c>
      <c r="K25" s="29" t="n">
        <f aca="false">SUM(K16/K9)*100</f>
        <v>0</v>
      </c>
      <c r="L25" s="29" t="n">
        <f aca="false">SUM(L16/L9)*100</f>
        <v>0</v>
      </c>
      <c r="N25" s="29" t="n">
        <f aca="false">SUM(N16/N9)*100</f>
        <v>0</v>
      </c>
      <c r="O25" s="29" t="n">
        <f aca="false">SUM(O16/O9)*100</f>
        <v>0</v>
      </c>
      <c r="P25" s="29" t="n">
        <f aca="false">SUM(P16/P9)*100</f>
        <v>0</v>
      </c>
      <c r="R25" s="29" t="n">
        <f aca="false">SUM(B25,F25,J25,N25)/4</f>
        <v>0</v>
      </c>
      <c r="S25" s="29" t="n">
        <f aca="false">SUM(C25,G25,K25,O25)/4</f>
        <v>0</v>
      </c>
      <c r="T25" s="29" t="n">
        <f aca="false">SUM(D25,H25,L25,P25)/4</f>
        <v>0</v>
      </c>
    </row>
    <row r="26" customFormat="false" ht="30.75" hidden="false" customHeight="true" outlineLevel="0" collapsed="false">
      <c r="A26" s="30"/>
      <c r="B26" s="31"/>
      <c r="C26" s="31"/>
      <c r="D26" s="31"/>
      <c r="F26" s="32"/>
      <c r="G26" s="32"/>
      <c r="H26" s="32"/>
      <c r="J26" s="32"/>
      <c r="K26" s="32"/>
      <c r="L26" s="32"/>
      <c r="N26" s="32"/>
      <c r="O26" s="32"/>
      <c r="P26" s="32"/>
      <c r="R26" s="32"/>
      <c r="S26" s="32"/>
      <c r="T26" s="32"/>
    </row>
    <row r="28" customFormat="false" ht="30.75" hidden="false" customHeight="true" outlineLevel="0" collapsed="false">
      <c r="D28" s="1" t="s">
        <v>20</v>
      </c>
    </row>
  </sheetData>
  <mergeCells count="9">
    <mergeCell ref="B5:P5"/>
    <mergeCell ref="B8:D8"/>
    <mergeCell ref="F8:H8"/>
    <mergeCell ref="J8:L8"/>
    <mergeCell ref="N8:P8"/>
    <mergeCell ref="R8:T8"/>
    <mergeCell ref="J17:L17"/>
    <mergeCell ref="N17:P17"/>
    <mergeCell ref="R17:T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ustomer</cp:lastModifiedBy>
  <cp:lastPrinted>2007-06-25T08:19:08Z</cp:lastPrinted>
  <dcterms:modified xsi:type="dcterms:W3CDTF">2012-07-10T03:21:39Z</dcterms:modified>
  <cp:revision>0</cp:revision>
  <dc:subject/>
  <dc:title/>
</cp:coreProperties>
</file>