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 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 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33" hidden="false" customHeight="true" outlineLevel="0" collapsed="false">
      <c r="A1" s="2" t="s">
        <v>0</v>
      </c>
      <c r="D1" s="3"/>
      <c r="E1" s="3"/>
      <c r="F1" s="3"/>
    </row>
    <row r="2" s="2" customFormat="true" ht="6" hidden="false" customHeight="true" outlineLevel="0" collapsed="false">
      <c r="A2" s="4"/>
      <c r="B2" s="4"/>
      <c r="C2" s="4"/>
      <c r="D2" s="4"/>
      <c r="E2" s="4"/>
      <c r="F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24.95" hidden="false" customHeight="true" outlineLevel="0" collapsed="false">
      <c r="A4" s="6" t="s">
        <v>7</v>
      </c>
      <c r="B4" s="7" t="n">
        <f aca="false">SUM(C4:F4)/4</f>
        <v>615676.0025</v>
      </c>
      <c r="C4" s="7" t="n">
        <v>615036.87</v>
      </c>
      <c r="D4" s="8" t="n">
        <v>605584.87</v>
      </c>
      <c r="E4" s="7" t="n">
        <v>609529.27</v>
      </c>
      <c r="F4" s="7" t="n">
        <v>632553</v>
      </c>
      <c r="H4" s="10"/>
    </row>
    <row r="5" s="15" customFormat="true" ht="24.95" hidden="false" customHeight="true" outlineLevel="0" collapsed="false">
      <c r="A5" s="11" t="s">
        <v>8</v>
      </c>
      <c r="B5" s="12" t="n">
        <f aca="false">SUM(C5:F5)/4</f>
        <v>2762.21</v>
      </c>
      <c r="C5" s="13" t="n">
        <v>2253.28</v>
      </c>
      <c r="D5" s="14" t="n">
        <v>1765.4</v>
      </c>
      <c r="E5" s="12" t="n">
        <v>2974.16</v>
      </c>
      <c r="F5" s="12" t="n">
        <v>4056</v>
      </c>
    </row>
    <row r="6" s="15" customFormat="true" ht="24.95" hidden="false" customHeight="true" outlineLevel="0" collapsed="false">
      <c r="A6" s="11" t="s">
        <v>9</v>
      </c>
      <c r="B6" s="12" t="n">
        <f aca="false">SUM(C6:F6)/4</f>
        <v>49183.45</v>
      </c>
      <c r="C6" s="13" t="n">
        <v>49104.88</v>
      </c>
      <c r="D6" s="14" t="n">
        <v>42712.42</v>
      </c>
      <c r="E6" s="12" t="n">
        <v>48623.5</v>
      </c>
      <c r="F6" s="12" t="n">
        <v>56293</v>
      </c>
    </row>
    <row r="7" s="15" customFormat="true" ht="24.95" hidden="false" customHeight="true" outlineLevel="0" collapsed="false">
      <c r="A7" s="11" t="s">
        <v>10</v>
      </c>
      <c r="B7" s="12" t="n">
        <f aca="false">SUM(C7:F7)/4</f>
        <v>140794.7225</v>
      </c>
      <c r="C7" s="13" t="n">
        <v>157899.56</v>
      </c>
      <c r="D7" s="14" t="n">
        <v>152481.74</v>
      </c>
      <c r="E7" s="12" t="n">
        <v>126679.59</v>
      </c>
      <c r="F7" s="12" t="n">
        <v>126118</v>
      </c>
    </row>
    <row r="8" s="15" customFormat="true" ht="24.95" hidden="false" customHeight="true" outlineLevel="0" collapsed="false">
      <c r="A8" s="11" t="s">
        <v>11</v>
      </c>
      <c r="B8" s="12" t="n">
        <f aca="false">SUM(C8:F8)/4</f>
        <v>213852.8025</v>
      </c>
      <c r="C8" s="13" t="n">
        <v>212813.62</v>
      </c>
      <c r="D8" s="14" t="n">
        <v>211330.4</v>
      </c>
      <c r="E8" s="12" t="n">
        <v>215961.19</v>
      </c>
      <c r="F8" s="12" t="n">
        <v>215306</v>
      </c>
    </row>
    <row r="9" customFormat="false" ht="24.95" hidden="false" customHeight="true" outlineLevel="0" collapsed="false">
      <c r="A9" s="11" t="s">
        <v>12</v>
      </c>
      <c r="B9" s="12" t="n">
        <f aca="false">SUM(C9:F9)/4</f>
        <v>208907.01</v>
      </c>
      <c r="C9" s="13" t="n">
        <v>192261.28</v>
      </c>
      <c r="D9" s="14" t="n">
        <v>197294.92</v>
      </c>
      <c r="E9" s="12" t="n">
        <v>215290.84</v>
      </c>
      <c r="F9" s="12" t="n">
        <v>230781</v>
      </c>
    </row>
    <row r="10" customFormat="false" ht="24.95" hidden="false" customHeight="true" outlineLevel="0" collapsed="false">
      <c r="A10" s="11" t="s">
        <v>13</v>
      </c>
      <c r="B10" s="12" t="n">
        <f aca="false">SUM(C10:F10)/4</f>
        <v>176.0625</v>
      </c>
      <c r="C10" s="16" t="n">
        <v>704.25</v>
      </c>
      <c r="D10" s="17" t="s">
        <v>14</v>
      </c>
      <c r="E10" s="17" t="s">
        <v>14</v>
      </c>
      <c r="F10" s="17" t="s">
        <v>14</v>
      </c>
    </row>
    <row r="11" customFormat="false" ht="30.75" hidden="false" customHeight="true" outlineLevel="0" collapsed="false">
      <c r="A11" s="18" t="s">
        <v>15</v>
      </c>
      <c r="B11" s="7" t="n">
        <f aca="false">SUM(C11:F11)/4</f>
        <v>333043.225</v>
      </c>
      <c r="C11" s="7" t="n">
        <v>326803.24</v>
      </c>
      <c r="D11" s="7" t="n">
        <v>330668.7</v>
      </c>
      <c r="E11" s="7" t="n">
        <v>335259.96</v>
      </c>
      <c r="F11" s="7" t="n">
        <v>339441</v>
      </c>
    </row>
    <row r="12" customFormat="false" ht="30.75" hidden="false" customHeight="true" outlineLevel="0" collapsed="false">
      <c r="A12" s="11" t="s">
        <v>8</v>
      </c>
      <c r="B12" s="12" t="n">
        <f aca="false">SUM(C12:F12)/4</f>
        <v>2259.0925</v>
      </c>
      <c r="C12" s="12" t="n">
        <v>1933.5</v>
      </c>
      <c r="D12" s="12" t="n">
        <v>1160.19</v>
      </c>
      <c r="E12" s="12" t="n">
        <v>2231.68</v>
      </c>
      <c r="F12" s="12" t="n">
        <v>3711</v>
      </c>
    </row>
    <row r="13" customFormat="false" ht="30.75" hidden="false" customHeight="true" outlineLevel="0" collapsed="false">
      <c r="A13" s="11" t="s">
        <v>9</v>
      </c>
      <c r="B13" s="12" t="n">
        <f aca="false">SUM(C13:F13)/4</f>
        <v>26992.5125</v>
      </c>
      <c r="C13" s="12" t="n">
        <v>28095.73</v>
      </c>
      <c r="D13" s="12" t="n">
        <v>23535.48</v>
      </c>
      <c r="E13" s="12" t="n">
        <v>27100.84</v>
      </c>
      <c r="F13" s="12" t="n">
        <v>29238</v>
      </c>
    </row>
    <row r="14" customFormat="false" ht="30.75" hidden="false" customHeight="true" outlineLevel="0" collapsed="false">
      <c r="A14" s="11" t="s">
        <v>10</v>
      </c>
      <c r="B14" s="12" t="n">
        <f aca="false">SUM(C14:F14)/4</f>
        <v>79259.67</v>
      </c>
      <c r="C14" s="12" t="n">
        <v>83406.34</v>
      </c>
      <c r="D14" s="12" t="n">
        <v>88272.78</v>
      </c>
      <c r="E14" s="12" t="n">
        <v>72813.56</v>
      </c>
      <c r="F14" s="12" t="n">
        <v>72546</v>
      </c>
    </row>
    <row r="15" customFormat="false" ht="30.75" hidden="false" customHeight="true" outlineLevel="0" collapsed="false">
      <c r="A15" s="11" t="s">
        <v>11</v>
      </c>
      <c r="B15" s="12" t="n">
        <f aca="false">SUM(C15:F15)/4</f>
        <v>146041.1825</v>
      </c>
      <c r="C15" s="12" t="n">
        <v>139520.65</v>
      </c>
      <c r="D15" s="12" t="n">
        <v>149988.36</v>
      </c>
      <c r="E15" s="12" t="n">
        <v>149370.72</v>
      </c>
      <c r="F15" s="12" t="n">
        <v>145285</v>
      </c>
    </row>
    <row r="16" customFormat="false" ht="30.75" hidden="false" customHeight="true" outlineLevel="0" collapsed="false">
      <c r="A16" s="11" t="s">
        <v>12</v>
      </c>
      <c r="B16" s="12" t="n">
        <f aca="false">SUM(C16:F16)/4</f>
        <v>78314.705</v>
      </c>
      <c r="C16" s="12" t="n">
        <v>73142.77</v>
      </c>
      <c r="D16" s="12" t="n">
        <v>67711.89</v>
      </c>
      <c r="E16" s="12" t="n">
        <v>83743.16</v>
      </c>
      <c r="F16" s="12" t="n">
        <v>88661</v>
      </c>
    </row>
    <row r="17" customFormat="false" ht="30.75" hidden="false" customHeight="true" outlineLevel="0" collapsed="false">
      <c r="A17" s="11" t="s">
        <v>13</v>
      </c>
      <c r="B17" s="12" t="n">
        <f aca="false">SUM(C17:F17)/4</f>
        <v>176.0625</v>
      </c>
      <c r="C17" s="16" t="n">
        <v>704.25</v>
      </c>
      <c r="D17" s="17" t="s">
        <v>14</v>
      </c>
      <c r="E17" s="17" t="s">
        <v>14</v>
      </c>
      <c r="F17" s="17" t="s">
        <v>14</v>
      </c>
    </row>
    <row r="18" customFormat="false" ht="30.75" hidden="false" customHeight="true" outlineLevel="0" collapsed="false">
      <c r="A18" s="18" t="s">
        <v>16</v>
      </c>
      <c r="B18" s="7" t="n">
        <f aca="false">SUM(C18:F18)/4</f>
        <v>282633.03</v>
      </c>
      <c r="C18" s="7" t="n">
        <v>288233.63</v>
      </c>
      <c r="D18" s="7" t="n">
        <v>274916.17</v>
      </c>
      <c r="E18" s="8" t="n">
        <v>274269.32</v>
      </c>
      <c r="F18" s="7" t="n">
        <v>293113</v>
      </c>
    </row>
    <row r="19" customFormat="false" ht="30.75" hidden="false" customHeight="true" outlineLevel="0" collapsed="false">
      <c r="A19" s="11" t="s">
        <v>8</v>
      </c>
      <c r="B19" s="12" t="n">
        <f aca="false">SUM(C19:F19)/4</f>
        <v>502.8625</v>
      </c>
      <c r="C19" s="12" t="n">
        <v>319.78</v>
      </c>
      <c r="D19" s="12" t="n">
        <v>605.2</v>
      </c>
      <c r="E19" s="19" t="n">
        <v>742.47</v>
      </c>
      <c r="F19" s="12" t="n">
        <v>344</v>
      </c>
    </row>
    <row r="20" customFormat="false" ht="30.75" hidden="false" customHeight="true" outlineLevel="0" collapsed="false">
      <c r="A20" s="11" t="s">
        <v>9</v>
      </c>
      <c r="B20" s="12" t="n">
        <f aca="false">SUM(C20:F20)/4</f>
        <v>22190.935</v>
      </c>
      <c r="C20" s="12" t="n">
        <v>21009.15</v>
      </c>
      <c r="D20" s="12" t="n">
        <v>19176.93</v>
      </c>
      <c r="E20" s="19" t="n">
        <v>21522.66</v>
      </c>
      <c r="F20" s="12" t="n">
        <v>27055</v>
      </c>
    </row>
    <row r="21" customFormat="false" ht="30.75" hidden="false" customHeight="true" outlineLevel="0" collapsed="false">
      <c r="A21" s="11" t="s">
        <v>10</v>
      </c>
      <c r="B21" s="12" t="n">
        <f aca="false">SUM(C21:F21)/4</f>
        <v>61535.0575</v>
      </c>
      <c r="C21" s="12" t="n">
        <v>74493.22</v>
      </c>
      <c r="D21" s="12" t="n">
        <v>64208.97</v>
      </c>
      <c r="E21" s="19" t="n">
        <v>53866.04</v>
      </c>
      <c r="F21" s="12" t="n">
        <v>53572</v>
      </c>
    </row>
    <row r="22" customFormat="false" ht="30.75" hidden="false" customHeight="true" outlineLevel="0" collapsed="false">
      <c r="A22" s="11" t="s">
        <v>11</v>
      </c>
      <c r="B22" s="12" t="n">
        <f aca="false">SUM(C22:F22)/4</f>
        <v>67811.62</v>
      </c>
      <c r="C22" s="12" t="n">
        <v>73292.97</v>
      </c>
      <c r="D22" s="12" t="n">
        <v>61342.04</v>
      </c>
      <c r="E22" s="19" t="n">
        <v>66590.47</v>
      </c>
      <c r="F22" s="12" t="n">
        <v>70021</v>
      </c>
    </row>
    <row r="23" customFormat="false" ht="30.75" hidden="false" customHeight="true" outlineLevel="0" collapsed="false">
      <c r="A23" s="11" t="s">
        <v>12</v>
      </c>
      <c r="B23" s="12" t="n">
        <f aca="false">SUM(C23:F23)/4</f>
        <v>130592.55</v>
      </c>
      <c r="C23" s="12" t="n">
        <v>119118.51</v>
      </c>
      <c r="D23" s="12" t="n">
        <v>129583.02</v>
      </c>
      <c r="E23" s="19" t="n">
        <v>131547.67</v>
      </c>
      <c r="F23" s="12" t="n">
        <v>142121</v>
      </c>
    </row>
    <row r="24" customFormat="false" ht="30.75" hidden="false" customHeight="true" outlineLevel="0" collapsed="false">
      <c r="A24" s="20" t="s">
        <v>13</v>
      </c>
      <c r="B24" s="21" t="s">
        <v>14</v>
      </c>
      <c r="C24" s="21" t="s">
        <v>14</v>
      </c>
      <c r="D24" s="21" t="s">
        <v>14</v>
      </c>
      <c r="E24" s="21" t="s">
        <v>14</v>
      </c>
      <c r="F24" s="21" t="s">
        <v>14</v>
      </c>
    </row>
    <row r="25" customFormat="false" ht="10.5" hidden="false" customHeight="true" outlineLevel="0" collapsed="false"/>
    <row r="26" s="23" customFormat="true" ht="23.1" hidden="false" customHeight="true" outlineLevel="0" collapsed="false">
      <c r="A26" s="22" t="s">
        <v>17</v>
      </c>
    </row>
    <row r="27" customFormat="false" ht="28.5" hidden="false" customHeight="true" outlineLevel="0" collapsed="false">
      <c r="A27" s="24" t="s">
        <v>18</v>
      </c>
    </row>
    <row r="28" customFormat="false" ht="22.5" hidden="false" customHeight="true" outlineLevel="0" collapsed="false">
      <c r="A28" s="25" t="s">
        <v>19</v>
      </c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KAI</cp:lastModifiedBy>
  <cp:lastPrinted>2012-06-13T15:03:09Z</cp:lastPrinted>
  <dcterms:modified xsi:type="dcterms:W3CDTF">2012-06-13T15:24:37Z</dcterms:modified>
  <cp:revision>0</cp:revision>
  <dc:subject/>
  <dc:title/>
</cp:coreProperties>
</file>