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false" hidden="false" outlineLevel="0" max="8" min="5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3" customFormat="true" ht="17.25" hidden="false" customHeight="true" outlineLevel="0" collapsed="false">
      <c r="A2" s="6"/>
      <c r="B2" s="6"/>
      <c r="C2" s="6"/>
      <c r="D2" s="6"/>
      <c r="E2" s="5"/>
      <c r="F2" s="5"/>
      <c r="G2" s="5"/>
      <c r="H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5"/>
    </row>
    <row r="4" s="3" customFormat="true" ht="30.7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5"/>
    </row>
    <row r="5" s="14" customFormat="true" ht="24.95" hidden="false" customHeight="true" outlineLevel="0" collapsed="false">
      <c r="A5" s="11" t="s">
        <v>6</v>
      </c>
      <c r="B5" s="12" t="n">
        <v>462052</v>
      </c>
      <c r="C5" s="12" t="n">
        <v>253818</v>
      </c>
      <c r="D5" s="12" t="n">
        <v>208235</v>
      </c>
      <c r="E5" s="13" t="n">
        <f aca="false">SUM(B7:B12)</f>
        <v>462053</v>
      </c>
      <c r="F5" s="13" t="n">
        <f aca="false">SUM(C7:C12)</f>
        <v>253817</v>
      </c>
      <c r="G5" s="13" t="n">
        <f aca="false">SUM(D7:D12)</f>
        <v>208235</v>
      </c>
      <c r="H5" s="13"/>
    </row>
    <row r="6" s="14" customFormat="true" ht="6" hidden="false" customHeight="true" outlineLevel="0" collapsed="false">
      <c r="A6" s="11"/>
      <c r="B6" s="12"/>
      <c r="C6" s="12"/>
      <c r="D6" s="15"/>
      <c r="E6" s="13"/>
      <c r="F6" s="16"/>
      <c r="G6" s="16"/>
      <c r="H6" s="16"/>
    </row>
    <row r="7" s="21" customFormat="true" ht="24.95" hidden="false" customHeight="true" outlineLevel="0" collapsed="false">
      <c r="A7" s="17" t="s">
        <v>7</v>
      </c>
      <c r="B7" s="18" t="n">
        <v>6398</v>
      </c>
      <c r="C7" s="18" t="n">
        <v>5555</v>
      </c>
      <c r="D7" s="19" t="n">
        <v>843</v>
      </c>
      <c r="E7" s="13"/>
      <c r="F7" s="20"/>
      <c r="G7" s="20"/>
      <c r="H7" s="20"/>
    </row>
    <row r="8" s="21" customFormat="true" ht="24.95" hidden="false" customHeight="true" outlineLevel="0" collapsed="false">
      <c r="A8" s="17" t="s">
        <v>8</v>
      </c>
      <c r="B8" s="18" t="n">
        <v>51940</v>
      </c>
      <c r="C8" s="18" t="n">
        <v>28470</v>
      </c>
      <c r="D8" s="18" t="n">
        <v>23470</v>
      </c>
      <c r="E8" s="13"/>
      <c r="F8" s="20"/>
      <c r="G8" s="20"/>
      <c r="H8" s="20"/>
    </row>
    <row r="9" s="21" customFormat="true" ht="24.95" hidden="false" customHeight="true" outlineLevel="0" collapsed="false">
      <c r="A9" s="17" t="s">
        <v>9</v>
      </c>
      <c r="B9" s="18" t="n">
        <v>160127</v>
      </c>
      <c r="C9" s="18" t="n">
        <v>93627</v>
      </c>
      <c r="D9" s="22" t="n">
        <v>66499</v>
      </c>
      <c r="E9" s="13"/>
      <c r="F9" s="20"/>
      <c r="G9" s="20"/>
      <c r="H9" s="20"/>
    </row>
    <row r="10" s="21" customFormat="true" ht="24.95" hidden="false" customHeight="true" outlineLevel="0" collapsed="false">
      <c r="A10" s="17" t="s">
        <v>10</v>
      </c>
      <c r="B10" s="18" t="n">
        <v>150983</v>
      </c>
      <c r="C10" s="18" t="n">
        <v>91460</v>
      </c>
      <c r="D10" s="18" t="n">
        <v>59523</v>
      </c>
      <c r="E10" s="13"/>
      <c r="F10" s="20"/>
      <c r="G10" s="20"/>
      <c r="H10" s="20"/>
    </row>
    <row r="11" customFormat="false" ht="24.95" hidden="false" customHeight="true" outlineLevel="0" collapsed="false">
      <c r="A11" s="17" t="s">
        <v>11</v>
      </c>
      <c r="B11" s="18" t="n">
        <v>91736</v>
      </c>
      <c r="C11" s="18" t="n">
        <v>34705</v>
      </c>
      <c r="D11" s="18" t="n">
        <v>57031</v>
      </c>
      <c r="E11" s="13"/>
    </row>
    <row r="12" customFormat="false" ht="24.95" hidden="false" customHeight="true" outlineLevel="0" collapsed="false">
      <c r="A12" s="23" t="s">
        <v>12</v>
      </c>
      <c r="B12" s="18" t="n">
        <v>869</v>
      </c>
      <c r="C12" s="24" t="n">
        <v>0</v>
      </c>
      <c r="D12" s="18" t="n">
        <v>869</v>
      </c>
      <c r="E12" s="13"/>
    </row>
    <row r="13" customFormat="false" ht="24.95" hidden="false" customHeight="true" outlineLevel="0" collapsed="false">
      <c r="A13" s="25"/>
      <c r="B13" s="26" t="s">
        <v>13</v>
      </c>
      <c r="C13" s="26"/>
      <c r="D13" s="26"/>
    </row>
    <row r="14" s="14" customFormat="true" ht="24.95" hidden="false" customHeight="true" outlineLevel="0" collapsed="false">
      <c r="A14" s="11" t="s">
        <v>6</v>
      </c>
      <c r="B14" s="27" t="n">
        <f aca="false">SUM(B16:B21)</f>
        <v>100.000216425857</v>
      </c>
      <c r="C14" s="27" t="n">
        <f aca="false">SUM(C16:C21)</f>
        <v>99.9996060169098</v>
      </c>
      <c r="D14" s="27" t="n">
        <f aca="false">SUM(D16:D21)</f>
        <v>100</v>
      </c>
      <c r="E14" s="16"/>
      <c r="F14" s="16"/>
      <c r="G14" s="16"/>
      <c r="H14" s="16"/>
    </row>
    <row r="15" s="14" customFormat="true" ht="6" hidden="false" customHeight="true" outlineLevel="0" collapsed="false">
      <c r="A15" s="11"/>
      <c r="B15" s="27"/>
      <c r="C15" s="27"/>
      <c r="D15" s="27"/>
      <c r="E15" s="16"/>
      <c r="F15" s="16"/>
      <c r="G15" s="16"/>
      <c r="H15" s="16"/>
    </row>
    <row r="16" s="21" customFormat="true" ht="24.95" hidden="false" customHeight="true" outlineLevel="0" collapsed="false">
      <c r="A16" s="17" t="s">
        <v>7</v>
      </c>
      <c r="B16" s="28" t="n">
        <f aca="false">B7/$B$5*100</f>
        <v>1.38469263199813</v>
      </c>
      <c r="C16" s="28" t="n">
        <f aca="false">C7/$C$5*100</f>
        <v>2.18857606631523</v>
      </c>
      <c r="D16" s="28" t="n">
        <f aca="false">D7/$D$5*100</f>
        <v>0.404831080269887</v>
      </c>
      <c r="E16" s="20"/>
      <c r="F16" s="20"/>
      <c r="G16" s="20"/>
      <c r="H16" s="20"/>
    </row>
    <row r="17" s="21" customFormat="true" ht="24.95" hidden="false" customHeight="true" outlineLevel="0" collapsed="false">
      <c r="A17" s="17" t="s">
        <v>8</v>
      </c>
      <c r="B17" s="28" t="n">
        <f aca="false">B8/$B$5*100</f>
        <v>11.2411590037485</v>
      </c>
      <c r="C17" s="28" t="n">
        <f aca="false">C8/$C$5*100</f>
        <v>11.216698579297</v>
      </c>
      <c r="D17" s="28" t="n">
        <f aca="false">D8/$D$5*100</f>
        <v>11.2709198741806</v>
      </c>
      <c r="E17" s="20"/>
      <c r="F17" s="20"/>
      <c r="G17" s="20"/>
      <c r="H17" s="20"/>
    </row>
    <row r="18" s="21" customFormat="true" ht="24.95" hidden="false" customHeight="true" outlineLevel="0" collapsed="false">
      <c r="A18" s="17" t="s">
        <v>9</v>
      </c>
      <c r="B18" s="28" t="n">
        <f aca="false">B9/$B$5*100</f>
        <v>34.6556231766122</v>
      </c>
      <c r="C18" s="28" t="n">
        <f aca="false">C9/$C$5*100</f>
        <v>36.8874547904404</v>
      </c>
      <c r="D18" s="28" t="n">
        <f aca="false">D9/$D$5*100</f>
        <v>31.9345931279564</v>
      </c>
      <c r="E18" s="20"/>
      <c r="F18" s="20"/>
      <c r="G18" s="20"/>
      <c r="H18" s="20"/>
    </row>
    <row r="19" s="21" customFormat="true" ht="24.95" hidden="false" customHeight="true" outlineLevel="0" collapsed="false">
      <c r="A19" s="17" t="s">
        <v>10</v>
      </c>
      <c r="B19" s="28" t="n">
        <f aca="false">B10/$B$5*100</f>
        <v>32.6766251417589</v>
      </c>
      <c r="C19" s="28" t="n">
        <f aca="false">C10/$C$5*100</f>
        <v>36.0336934338778</v>
      </c>
      <c r="D19" s="28" t="n">
        <f aca="false">D10/$D$5*100</f>
        <v>28.5845318990564</v>
      </c>
      <c r="E19" s="20"/>
      <c r="F19" s="20"/>
      <c r="G19" s="20"/>
      <c r="H19" s="20"/>
    </row>
    <row r="20" customFormat="false" ht="24.95" hidden="false" customHeight="true" outlineLevel="0" collapsed="false">
      <c r="A20" s="17" t="s">
        <v>11</v>
      </c>
      <c r="B20" s="28" t="n">
        <f aca="false">B11/$B$5*100</f>
        <v>19.8540424021539</v>
      </c>
      <c r="C20" s="28" t="n">
        <f aca="false">C11/$C$5*100</f>
        <v>13.6731831469793</v>
      </c>
      <c r="D20" s="28" t="n">
        <f aca="false">D11/$D$5*100</f>
        <v>27.3878070449252</v>
      </c>
    </row>
    <row r="21" customFormat="false" ht="24.95" hidden="false" customHeight="true" outlineLevel="0" collapsed="false">
      <c r="A21" s="29" t="s">
        <v>12</v>
      </c>
      <c r="B21" s="30" t="n">
        <f aca="false">B12/$B$5*100</f>
        <v>0.188074069585241</v>
      </c>
      <c r="C21" s="30" t="n">
        <f aca="false">C12/$C$5*100</f>
        <v>0</v>
      </c>
      <c r="D21" s="30" t="n">
        <f aca="false">D12/$D$5*100</f>
        <v>0.417316973611545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1-09-22T03:59:10Z</cp:lastPrinted>
  <dcterms:modified xsi:type="dcterms:W3CDTF">2011-11-04T03:25:10Z</dcterms:modified>
  <cp:revision>0</cp:revision>
  <dc:subject/>
  <dc:title/>
</cp:coreProperties>
</file>