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กันย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68757.82</v>
      </c>
      <c r="C7" s="10" t="n">
        <v>195723.49</v>
      </c>
      <c r="D7" s="10" t="n">
        <v>173034.32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9007.69</v>
      </c>
      <c r="C9" s="13" t="n">
        <v>5947.2</v>
      </c>
      <c r="D9" s="13" t="n">
        <v>3060.49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9774.25</v>
      </c>
      <c r="C10" s="13" t="n">
        <v>16978.22</v>
      </c>
      <c r="D10" s="13" t="n">
        <v>12796.02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90219.08</v>
      </c>
      <c r="C11" s="13" t="n">
        <v>50705.55</v>
      </c>
      <c r="D11" s="13" t="n">
        <v>39513.53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34547.6</v>
      </c>
      <c r="C12" s="13" t="n">
        <v>84317.8</v>
      </c>
      <c r="D12" s="13" t="n">
        <v>50229.79</v>
      </c>
      <c r="E12" s="15"/>
    </row>
    <row r="13" customFormat="false" ht="21.75" hidden="false" customHeight="false" outlineLevel="0" collapsed="false">
      <c r="A13" s="14" t="s">
        <v>12</v>
      </c>
      <c r="B13" s="13" t="n">
        <v>105145.47</v>
      </c>
      <c r="C13" s="13" t="n">
        <v>37774.72</v>
      </c>
      <c r="D13" s="13" t="n">
        <v>67370.75</v>
      </c>
      <c r="E13" s="17"/>
    </row>
    <row r="14" customFormat="false" ht="21.75" hidden="false" customHeight="false" outlineLevel="0" collapsed="false">
      <c r="A14" s="18" t="s">
        <v>13</v>
      </c>
      <c r="B14" s="13" t="n">
        <v>63.73</v>
      </c>
      <c r="C14" s="13" t="s">
        <v>14</v>
      </c>
      <c r="D14" s="13" t="n">
        <v>63.73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B$7</f>
        <v>2.44271158778409</v>
      </c>
      <c r="C19" s="22" t="n">
        <f aca="false">C9*100/C$7</f>
        <v>3.03857242684565</v>
      </c>
      <c r="D19" s="22" t="n">
        <f aca="false">D9*100/D$7</f>
        <v>1.76871848313098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B$7</f>
        <v>8.07420165354053</v>
      </c>
      <c r="C20" s="22" t="n">
        <f aca="false">C10*100/C$7</f>
        <v>8.67459496047204</v>
      </c>
      <c r="D20" s="22" t="n">
        <f aca="false">D10*100/D$7</f>
        <v>7.39507630624954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B$7</f>
        <v>24.4656723483179</v>
      </c>
      <c r="C21" s="22" t="n">
        <f aca="false">C11*100/C$7</f>
        <v>25.9067268829102</v>
      </c>
      <c r="D21" s="22" t="n">
        <f aca="false">D11*100/D$7</f>
        <v>22.83566057878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B$7</f>
        <v>36.4867109801224</v>
      </c>
      <c r="C22" s="22" t="n">
        <f aca="false">C12*100/C$7</f>
        <v>43.080061570535</v>
      </c>
      <c r="D22" s="22" t="n">
        <f aca="false">D12*100/D$7</f>
        <v>29.0288019162904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B$7</f>
        <v>28.5134210848735</v>
      </c>
      <c r="C23" s="22" t="n">
        <f aca="false">C13*100/C$7</f>
        <v>19.3000441592371</v>
      </c>
      <c r="D23" s="22" t="n">
        <f aca="false">D13*100/D$7</f>
        <v>38.9349060926179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B$7</f>
        <v>0.0172823453615167</v>
      </c>
      <c r="C24" s="22" t="s">
        <v>14</v>
      </c>
      <c r="D24" s="22" t="n">
        <f aca="false">D14*100/D$7</f>
        <v>0.0368308437308853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6</v>
      </c>
    </row>
    <row r="28" customFormat="false" ht="21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4:10Z</cp:lastPrinted>
  <dcterms:modified xsi:type="dcterms:W3CDTF">2012-01-16T09:34:12Z</dcterms:modified>
  <cp:revision>0</cp:revision>
  <dc:subject/>
  <dc:title/>
</cp:coreProperties>
</file>