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72317.07</v>
      </c>
      <c r="C7" s="10" t="n">
        <v>198168.38</v>
      </c>
      <c r="D7" s="10" t="n">
        <v>174148.69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8587.72</v>
      </c>
      <c r="C9" s="13" t="n">
        <v>6915.92</v>
      </c>
      <c r="D9" s="13" t="n">
        <v>1671.81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9934.87</v>
      </c>
      <c r="C10" s="13" t="n">
        <v>16792.08</v>
      </c>
      <c r="D10" s="13" t="n">
        <v>13142.8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93984.92</v>
      </c>
      <c r="C11" s="13" t="n">
        <v>53444.98</v>
      </c>
      <c r="D11" s="13" t="n">
        <v>40539.95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28583.73</v>
      </c>
      <c r="C12" s="13" t="n">
        <v>76286.33</v>
      </c>
      <c r="D12" s="13" t="n">
        <v>52297.4</v>
      </c>
      <c r="E12" s="15"/>
    </row>
    <row r="13" customFormat="false" ht="21.75" hidden="false" customHeight="false" outlineLevel="0" collapsed="false">
      <c r="A13" s="14" t="s">
        <v>12</v>
      </c>
      <c r="B13" s="13" t="n">
        <v>111225.82</v>
      </c>
      <c r="C13" s="13" t="n">
        <v>44729.08</v>
      </c>
      <c r="D13" s="13" t="n">
        <v>66496.74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99.9999973141172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2.30656091057012</v>
      </c>
      <c r="C19" s="22" t="n">
        <f aca="false">C9*100/$C$7</f>
        <v>3.48992104593074</v>
      </c>
      <c r="D19" s="22" t="n">
        <f aca="false">D9*100/$D$7</f>
        <v>0.959989994756779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8.04015512906781</v>
      </c>
      <c r="C20" s="22" t="n">
        <f aca="false">C10*100/$C$7</f>
        <v>8.47364246505926</v>
      </c>
      <c r="D20" s="22" t="n">
        <f aca="false">D10*100/$D$7</f>
        <v>7.54688421715949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5.2432476437355</v>
      </c>
      <c r="C21" s="22" t="n">
        <f aca="false">C11*100/$C$7</f>
        <v>26.9694791873456</v>
      </c>
      <c r="D21" s="22" t="n">
        <f aca="false">D11*100/$D$7</f>
        <v>23.278929057692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4.5360823773135</v>
      </c>
      <c r="C22" s="22" t="n">
        <f aca="false">C12*100/$C$7</f>
        <v>38.4957125854286</v>
      </c>
      <c r="D22" s="22" t="n">
        <f aca="false">D12*100/$D$7</f>
        <v>30.0303148992967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9.8739512534303</v>
      </c>
      <c r="C23" s="22" t="n">
        <f aca="false">C13*100/$C$7</f>
        <v>22.5712497624495</v>
      </c>
      <c r="D23" s="22" t="n">
        <f aca="false">D13*100/$D$7</f>
        <v>38.1838875733145</v>
      </c>
      <c r="E23" s="17"/>
    </row>
    <row r="24" customFormat="false" ht="21.75" hidden="false" customHeight="false" outlineLevel="0" collapsed="false">
      <c r="A24" s="18" t="s">
        <v>13</v>
      </c>
      <c r="B24" s="22" t="s">
        <v>14</v>
      </c>
      <c r="C24" s="22" t="s">
        <v>14</v>
      </c>
      <c r="D24" s="22" t="s">
        <v>14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6</v>
      </c>
    </row>
    <row r="28" customFormat="false" ht="21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1-10-10T07:43:59Z</dcterms:modified>
  <cp:revision>0</cp:revision>
  <dc:subject/>
  <dc:title/>
</cp:coreProperties>
</file>