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t xml:space="preserve">                              -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ผลรวมของแต่ละจำนวน  อาจไม่เท่ากับยอดรวม เนื่องมาจากการคำนวณค่าถ่วงน้ำหนั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sz val="10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4.85"/>
    <col collapsed="false" customWidth="true" hidden="false" outlineLevel="0" max="6" min="3" style="3" width="14.85"/>
    <col collapsed="false" customWidth="false" hidden="false" outlineLevel="0" max="257" min="7" style="1" width="9.14"/>
  </cols>
  <sheetData>
    <row r="1" s="5" customFormat="true" ht="24.75" hidden="false" customHeight="true" outlineLevel="0" collapsed="false">
      <c r="A1" s="4" t="s">
        <v>0</v>
      </c>
      <c r="C1" s="6"/>
      <c r="D1" s="7"/>
      <c r="E1" s="7"/>
      <c r="F1" s="7"/>
      <c r="G1" s="4"/>
      <c r="H1" s="4"/>
      <c r="I1" s="4"/>
      <c r="L1" s="4"/>
    </row>
    <row r="2" customFormat="false" ht="18.75" hidden="false" customHeight="false" outlineLevel="0" collapsed="false">
      <c r="A2" s="4"/>
      <c r="B2" s="5"/>
      <c r="C2" s="6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H3" s="9"/>
      <c r="I3" s="9"/>
      <c r="J3" s="9"/>
      <c r="K3" s="9"/>
    </row>
    <row r="4" s="15" customFormat="true" ht="30.75" hidden="false" customHeight="true" outlineLevel="0" collapsed="false">
      <c r="A4" s="10" t="s">
        <v>7</v>
      </c>
      <c r="B4" s="11" t="n">
        <f aca="false">SUM(C4:F4)/4</f>
        <v>275633.94</v>
      </c>
      <c r="C4" s="12" t="n">
        <v>268501</v>
      </c>
      <c r="D4" s="13" t="n">
        <v>270817</v>
      </c>
      <c r="E4" s="14" t="n">
        <v>282736.76</v>
      </c>
      <c r="F4" s="14" t="n">
        <v>280481</v>
      </c>
      <c r="H4" s="16"/>
      <c r="I4" s="17"/>
      <c r="J4" s="18"/>
      <c r="K4" s="18"/>
    </row>
    <row r="5" customFormat="false" ht="18.75" hidden="false" customHeight="false" outlineLevel="0" collapsed="false">
      <c r="A5" s="19" t="s">
        <v>8</v>
      </c>
      <c r="B5" s="20" t="n">
        <f aca="false">SUM(C5:F5)/4</f>
        <v>5173.77</v>
      </c>
      <c r="C5" s="21" t="n">
        <v>5617</v>
      </c>
      <c r="D5" s="22" t="n">
        <v>3884</v>
      </c>
      <c r="E5" s="23" t="n">
        <v>6361.08</v>
      </c>
      <c r="F5" s="24" t="n">
        <v>4833</v>
      </c>
      <c r="H5" s="25"/>
      <c r="I5" s="26"/>
      <c r="J5" s="27"/>
      <c r="K5" s="28"/>
    </row>
    <row r="6" customFormat="false" ht="18.75" hidden="false" customHeight="false" outlineLevel="0" collapsed="false">
      <c r="A6" s="19" t="s">
        <v>9</v>
      </c>
      <c r="B6" s="20" t="n">
        <f aca="false">SUM(C6:F6)/4</f>
        <v>22367.08</v>
      </c>
      <c r="C6" s="21" t="n">
        <v>22387</v>
      </c>
      <c r="D6" s="22" t="n">
        <v>22823</v>
      </c>
      <c r="E6" s="23" t="n">
        <v>21538.32</v>
      </c>
      <c r="F6" s="24" t="n">
        <v>22720</v>
      </c>
      <c r="H6" s="25"/>
      <c r="I6" s="26"/>
      <c r="J6" s="27"/>
      <c r="K6" s="28"/>
    </row>
    <row r="7" customFormat="false" ht="18.75" hidden="false" customHeight="false" outlineLevel="0" collapsed="false">
      <c r="A7" s="19" t="s">
        <v>10</v>
      </c>
      <c r="B7" s="20" t="n">
        <f aca="false">SUM(C7:F7)/4</f>
        <v>108840.375</v>
      </c>
      <c r="C7" s="21" t="n">
        <v>107499</v>
      </c>
      <c r="D7" s="22" t="n">
        <v>108296</v>
      </c>
      <c r="E7" s="23" t="n">
        <v>111451.5</v>
      </c>
      <c r="F7" s="24" t="n">
        <v>108115</v>
      </c>
      <c r="H7" s="25"/>
      <c r="I7" s="26"/>
      <c r="J7" s="27"/>
      <c r="K7" s="28"/>
    </row>
    <row r="8" customFormat="false" ht="18.75" hidden="false" customHeight="false" outlineLevel="0" collapsed="false">
      <c r="A8" s="19" t="s">
        <v>11</v>
      </c>
      <c r="B8" s="20" t="n">
        <f aca="false">SUM(C8:F8)/4</f>
        <v>92076.7825</v>
      </c>
      <c r="C8" s="21" t="n">
        <v>90495</v>
      </c>
      <c r="D8" s="22" t="n">
        <v>92712</v>
      </c>
      <c r="E8" s="23" t="n">
        <v>90000.13</v>
      </c>
      <c r="F8" s="24" t="n">
        <v>95100</v>
      </c>
      <c r="H8" s="25"/>
      <c r="I8" s="26"/>
      <c r="J8" s="27"/>
      <c r="K8" s="28"/>
    </row>
    <row r="9" customFormat="false" ht="18.75" hidden="false" customHeight="false" outlineLevel="0" collapsed="false">
      <c r="A9" s="19" t="s">
        <v>12</v>
      </c>
      <c r="B9" s="20" t="n">
        <f aca="false">SUM(C9:F9)/4</f>
        <v>46961.6725</v>
      </c>
      <c r="C9" s="21" t="n">
        <v>42315</v>
      </c>
      <c r="D9" s="22" t="n">
        <v>43104</v>
      </c>
      <c r="E9" s="23" t="n">
        <v>53201.69</v>
      </c>
      <c r="F9" s="24" t="n">
        <v>49226</v>
      </c>
      <c r="H9" s="25"/>
      <c r="I9" s="26"/>
      <c r="J9" s="27"/>
      <c r="K9" s="28"/>
    </row>
    <row r="10" customFormat="false" ht="18.75" hidden="false" customHeight="false" outlineLevel="0" collapsed="false">
      <c r="A10" s="19" t="s">
        <v>13</v>
      </c>
      <c r="B10" s="20" t="n">
        <f aca="false">SUM(C10:F10)/4</f>
        <v>214.7625</v>
      </c>
      <c r="C10" s="29" t="n">
        <v>188</v>
      </c>
      <c r="D10" s="30" t="s">
        <v>14</v>
      </c>
      <c r="E10" s="23" t="n">
        <v>184.05</v>
      </c>
      <c r="F10" s="31" t="n">
        <v>487</v>
      </c>
      <c r="H10" s="32"/>
      <c r="I10" s="33"/>
      <c r="J10" s="27"/>
      <c r="K10" s="34"/>
    </row>
    <row r="11" s="15" customFormat="true" ht="30.75" hidden="false" customHeight="true" outlineLevel="0" collapsed="false">
      <c r="A11" s="10" t="s">
        <v>15</v>
      </c>
      <c r="B11" s="11" t="n">
        <f aca="false">SUM(C11:F11)/4</f>
        <v>143559.505</v>
      </c>
      <c r="C11" s="35" t="n">
        <v>140928</v>
      </c>
      <c r="D11" s="36" t="n">
        <v>141497</v>
      </c>
      <c r="E11" s="37" t="n">
        <v>145091.02</v>
      </c>
      <c r="F11" s="37" t="n">
        <v>146722</v>
      </c>
      <c r="H11" s="16"/>
      <c r="I11" s="17"/>
      <c r="J11" s="18"/>
      <c r="K11" s="18"/>
    </row>
    <row r="12" customFormat="false" ht="18.75" hidden="false" customHeight="false" outlineLevel="0" collapsed="false">
      <c r="A12" s="19" t="s">
        <v>8</v>
      </c>
      <c r="B12" s="20" t="n">
        <f aca="false">SUM(C12:F12)/4</f>
        <v>3380.295</v>
      </c>
      <c r="C12" s="21" t="n">
        <v>3091</v>
      </c>
      <c r="D12" s="22" t="n">
        <v>2789</v>
      </c>
      <c r="E12" s="23" t="n">
        <v>4068.18</v>
      </c>
      <c r="F12" s="24" t="n">
        <v>3573</v>
      </c>
      <c r="H12" s="25"/>
      <c r="I12" s="26"/>
      <c r="J12" s="27"/>
      <c r="K12" s="28"/>
    </row>
    <row r="13" customFormat="false" ht="18.75" hidden="false" customHeight="false" outlineLevel="0" collapsed="false">
      <c r="A13" s="19" t="s">
        <v>9</v>
      </c>
      <c r="B13" s="20" t="n">
        <f aca="false">SUM(C13:F13)/4</f>
        <v>11422.27</v>
      </c>
      <c r="C13" s="21" t="n">
        <v>11893</v>
      </c>
      <c r="D13" s="22" t="n">
        <v>10535</v>
      </c>
      <c r="E13" s="23" t="n">
        <v>10517.08</v>
      </c>
      <c r="F13" s="24" t="n">
        <v>12744</v>
      </c>
      <c r="H13" s="25"/>
      <c r="I13" s="26"/>
      <c r="J13" s="27"/>
      <c r="K13" s="28"/>
    </row>
    <row r="14" customFormat="false" ht="18.75" hidden="false" customHeight="false" outlineLevel="0" collapsed="false">
      <c r="A14" s="19" t="s">
        <v>10</v>
      </c>
      <c r="B14" s="20" t="n">
        <f aca="false">SUM(C14:F14)/4</f>
        <v>58001.0475</v>
      </c>
      <c r="C14" s="21" t="n">
        <v>58662</v>
      </c>
      <c r="D14" s="22" t="n">
        <v>60690</v>
      </c>
      <c r="E14" s="23" t="n">
        <v>55519.19</v>
      </c>
      <c r="F14" s="24" t="n">
        <v>57133</v>
      </c>
      <c r="H14" s="25"/>
      <c r="I14" s="26"/>
      <c r="J14" s="27"/>
      <c r="K14" s="28"/>
    </row>
    <row r="15" customFormat="false" ht="18.75" hidden="false" customHeight="false" outlineLevel="0" collapsed="false">
      <c r="A15" s="19" t="s">
        <v>11</v>
      </c>
      <c r="B15" s="20" t="n">
        <f aca="false">SUM(C15:F15)/4</f>
        <v>56649.37</v>
      </c>
      <c r="C15" s="21" t="n">
        <v>56335</v>
      </c>
      <c r="D15" s="22" t="n">
        <v>55242</v>
      </c>
      <c r="E15" s="23" t="n">
        <v>57898.48</v>
      </c>
      <c r="F15" s="24" t="n">
        <v>57122</v>
      </c>
      <c r="H15" s="25"/>
      <c r="I15" s="26"/>
      <c r="J15" s="27"/>
      <c r="K15" s="28"/>
    </row>
    <row r="16" customFormat="false" ht="18.75" hidden="false" customHeight="false" outlineLevel="0" collapsed="false">
      <c r="A16" s="19" t="s">
        <v>12</v>
      </c>
      <c r="B16" s="20" t="n">
        <f aca="false">SUM(C16:F16)/4</f>
        <v>14059.5225</v>
      </c>
      <c r="C16" s="21" t="n">
        <v>10759</v>
      </c>
      <c r="D16" s="22" t="n">
        <v>12241</v>
      </c>
      <c r="E16" s="23" t="n">
        <v>17088.09</v>
      </c>
      <c r="F16" s="24" t="n">
        <v>16150</v>
      </c>
      <c r="H16" s="25"/>
      <c r="I16" s="26"/>
      <c r="J16" s="27"/>
      <c r="K16" s="28"/>
    </row>
    <row r="17" customFormat="false" ht="18.75" hidden="false" customHeight="false" outlineLevel="0" collapsed="false">
      <c r="A17" s="19" t="s">
        <v>13</v>
      </c>
      <c r="B17" s="20" t="n">
        <f aca="false">SUM(C17:F17)/4</f>
        <v>47</v>
      </c>
      <c r="C17" s="29" t="n">
        <v>188</v>
      </c>
      <c r="D17" s="30" t="s">
        <v>14</v>
      </c>
      <c r="E17" s="23" t="s">
        <v>14</v>
      </c>
      <c r="F17" s="31" t="s">
        <v>14</v>
      </c>
      <c r="H17" s="32"/>
      <c r="I17" s="33"/>
      <c r="J17" s="27"/>
      <c r="K17" s="34"/>
    </row>
    <row r="18" s="15" customFormat="true" ht="30.75" hidden="false" customHeight="true" outlineLevel="0" collapsed="false">
      <c r="A18" s="10" t="s">
        <v>16</v>
      </c>
      <c r="B18" s="11" t="n">
        <f aca="false">SUM(C18:F18)/4</f>
        <v>132074.685</v>
      </c>
      <c r="C18" s="35" t="n">
        <v>127573</v>
      </c>
      <c r="D18" s="36" t="n">
        <v>129321</v>
      </c>
      <c r="E18" s="37" t="n">
        <v>137645.74</v>
      </c>
      <c r="F18" s="37" t="n">
        <v>133759</v>
      </c>
      <c r="H18" s="16"/>
      <c r="I18" s="17"/>
      <c r="J18" s="18"/>
      <c r="K18" s="18"/>
    </row>
    <row r="19" customFormat="false" ht="18.75" hidden="false" customHeight="false" outlineLevel="0" collapsed="false">
      <c r="A19" s="19" t="s">
        <v>8</v>
      </c>
      <c r="B19" s="20" t="n">
        <f aca="false">SUM(C19:F19)/4</f>
        <v>1793.225</v>
      </c>
      <c r="C19" s="21" t="n">
        <v>2526</v>
      </c>
      <c r="D19" s="22" t="n">
        <v>1095</v>
      </c>
      <c r="E19" s="23" t="n">
        <v>2292.9</v>
      </c>
      <c r="F19" s="24" t="n">
        <v>1259</v>
      </c>
      <c r="H19" s="25"/>
      <c r="I19" s="26"/>
      <c r="J19" s="27"/>
      <c r="K19" s="28"/>
    </row>
    <row r="20" customFormat="false" ht="18.75" hidden="false" customHeight="false" outlineLevel="0" collapsed="false">
      <c r="A20" s="19" t="s">
        <v>9</v>
      </c>
      <c r="B20" s="20" t="n">
        <f aca="false">SUM(C20:F20)/4</f>
        <v>10944.81</v>
      </c>
      <c r="C20" s="21" t="n">
        <v>10494</v>
      </c>
      <c r="D20" s="22" t="n">
        <v>12288</v>
      </c>
      <c r="E20" s="23" t="n">
        <v>11021.24</v>
      </c>
      <c r="F20" s="24" t="n">
        <v>9976</v>
      </c>
      <c r="H20" s="25"/>
      <c r="I20" s="26"/>
      <c r="J20" s="27"/>
      <c r="K20" s="28"/>
    </row>
    <row r="21" customFormat="false" ht="18.75" hidden="false" customHeight="false" outlineLevel="0" collapsed="false">
      <c r="A21" s="19" t="s">
        <v>10</v>
      </c>
      <c r="B21" s="20" t="n">
        <f aca="false">SUM(C21:F21)/4</f>
        <v>50839.575</v>
      </c>
      <c r="C21" s="21" t="n">
        <v>48838</v>
      </c>
      <c r="D21" s="22" t="n">
        <v>47606</v>
      </c>
      <c r="E21" s="23" t="n">
        <v>55932.3</v>
      </c>
      <c r="F21" s="24" t="n">
        <v>50982</v>
      </c>
      <c r="H21" s="25"/>
      <c r="I21" s="26"/>
      <c r="J21" s="27"/>
      <c r="K21" s="28"/>
    </row>
    <row r="22" customFormat="false" ht="18.75" hidden="false" customHeight="false" outlineLevel="0" collapsed="false">
      <c r="A22" s="19" t="s">
        <v>11</v>
      </c>
      <c r="B22" s="20" t="n">
        <f aca="false">SUM(C22:F22)/4</f>
        <v>35427.4125</v>
      </c>
      <c r="C22" s="21" t="n">
        <v>34160</v>
      </c>
      <c r="D22" s="22" t="n">
        <v>37469</v>
      </c>
      <c r="E22" s="23" t="n">
        <v>32101.65</v>
      </c>
      <c r="F22" s="24" t="n">
        <v>37979</v>
      </c>
      <c r="H22" s="25"/>
      <c r="I22" s="26"/>
      <c r="J22" s="27"/>
      <c r="K22" s="28"/>
    </row>
    <row r="23" customFormat="false" ht="18.75" hidden="false" customHeight="false" outlineLevel="0" collapsed="false">
      <c r="A23" s="19" t="s">
        <v>12</v>
      </c>
      <c r="B23" s="20" t="n">
        <f aca="false">SUM(C23:F23)/4</f>
        <v>32901.9</v>
      </c>
      <c r="C23" s="21" t="n">
        <v>31556</v>
      </c>
      <c r="D23" s="22" t="n">
        <v>30862</v>
      </c>
      <c r="E23" s="23" t="n">
        <v>36113.6</v>
      </c>
      <c r="F23" s="24" t="n">
        <v>33076</v>
      </c>
      <c r="H23" s="25"/>
      <c r="I23" s="26"/>
      <c r="J23" s="27"/>
      <c r="K23" s="28"/>
    </row>
    <row r="24" customFormat="false" ht="18.75" hidden="false" customHeight="false" outlineLevel="0" collapsed="false">
      <c r="A24" s="19" t="s">
        <v>13</v>
      </c>
      <c r="B24" s="20" t="n">
        <f aca="false">SUM(C24:F24)/4</f>
        <v>167.7625</v>
      </c>
      <c r="C24" s="29" t="s">
        <v>17</v>
      </c>
      <c r="D24" s="30" t="s">
        <v>14</v>
      </c>
      <c r="E24" s="23" t="n">
        <v>184.05</v>
      </c>
      <c r="F24" s="31" t="n">
        <v>487</v>
      </c>
      <c r="H24" s="32"/>
      <c r="I24" s="33"/>
      <c r="J24" s="27"/>
      <c r="K24" s="34"/>
    </row>
    <row r="25" customFormat="false" ht="13.5" hidden="false" customHeight="true" outlineLevel="0" collapsed="false">
      <c r="A25" s="38"/>
      <c r="B25" s="39"/>
      <c r="C25" s="40"/>
      <c r="D25" s="41"/>
      <c r="E25" s="41"/>
      <c r="F25" s="41"/>
    </row>
    <row r="26" customFormat="false" ht="13.5" hidden="false" customHeight="true" outlineLevel="0" collapsed="false">
      <c r="A26" s="4"/>
      <c r="B26" s="5"/>
      <c r="C26" s="6"/>
      <c r="D26" s="7"/>
      <c r="E26" s="7"/>
      <c r="F26" s="7"/>
    </row>
    <row r="27" customFormat="false" ht="24" hidden="false" customHeight="true" outlineLevel="0" collapsed="false">
      <c r="A27" s="4" t="s">
        <v>18</v>
      </c>
      <c r="B27" s="5"/>
      <c r="C27" s="6"/>
      <c r="D27" s="7"/>
      <c r="E27" s="7"/>
      <c r="F27" s="7"/>
      <c r="G27" s="4"/>
    </row>
    <row r="28" customFormat="false" ht="18.75" hidden="false" customHeight="false" outlineLevel="0" collapsed="false">
      <c r="A28" s="4"/>
      <c r="B28" s="5"/>
      <c r="C28" s="6"/>
      <c r="D28" s="7"/>
      <c r="E28" s="7"/>
      <c r="F28" s="7"/>
    </row>
    <row r="29" customFormat="false" ht="18.75" hidden="false" customHeight="false" outlineLevel="0" collapsed="false">
      <c r="A29" s="8" t="s">
        <v>1</v>
      </c>
      <c r="B29" s="8" t="s">
        <v>2</v>
      </c>
      <c r="C29" s="8" t="s">
        <v>3</v>
      </c>
      <c r="D29" s="8" t="s">
        <v>4</v>
      </c>
      <c r="E29" s="8" t="s">
        <v>5</v>
      </c>
      <c r="F29" s="8" t="s">
        <v>6</v>
      </c>
    </row>
    <row r="30" customFormat="false" ht="18.75" hidden="false" customHeight="false" outlineLevel="0" collapsed="false">
      <c r="A30" s="10" t="s">
        <v>7</v>
      </c>
      <c r="B30" s="42" t="n">
        <f aca="false">SUM(B31:B36)</f>
        <v>100</v>
      </c>
      <c r="C30" s="42" t="n">
        <f aca="false">SUM(C31:C36)</f>
        <v>100</v>
      </c>
      <c r="D30" s="43" t="n">
        <f aca="false">SUM(D31:D36)</f>
        <v>100</v>
      </c>
      <c r="E30" s="43" t="n">
        <f aca="false">SUM(E31:E36)</f>
        <v>100</v>
      </c>
      <c r="F30" s="43" t="n">
        <f aca="false">SUM(F31:F36)</f>
        <v>100</v>
      </c>
      <c r="G30" s="15"/>
    </row>
    <row r="31" customFormat="false" ht="18.75" hidden="false" customHeight="false" outlineLevel="0" collapsed="false">
      <c r="A31" s="19" t="s">
        <v>8</v>
      </c>
      <c r="B31" s="44" t="n">
        <f aca="false">SUM(C31:F31)/4</f>
        <v>1.875</v>
      </c>
      <c r="C31" s="44" t="n">
        <v>2.1</v>
      </c>
      <c r="D31" s="44" t="n">
        <v>1.4</v>
      </c>
      <c r="E31" s="44" t="n">
        <v>2.3</v>
      </c>
      <c r="F31" s="44" t="n">
        <v>1.7</v>
      </c>
    </row>
    <row r="32" customFormat="false" ht="18.75" hidden="false" customHeight="false" outlineLevel="0" collapsed="false">
      <c r="A32" s="19" t="s">
        <v>9</v>
      </c>
      <c r="B32" s="44" t="n">
        <f aca="false">SUM(C32:F32)/4</f>
        <v>8.125</v>
      </c>
      <c r="C32" s="44" t="n">
        <v>8.3</v>
      </c>
      <c r="D32" s="44" t="n">
        <v>8.5</v>
      </c>
      <c r="E32" s="44" t="n">
        <v>7.6</v>
      </c>
      <c r="F32" s="44" t="n">
        <v>8.1</v>
      </c>
    </row>
    <row r="33" customFormat="false" ht="18.75" hidden="false" customHeight="false" outlineLevel="0" collapsed="false">
      <c r="A33" s="19" t="s">
        <v>10</v>
      </c>
      <c r="B33" s="44" t="n">
        <f aca="false">SUM(C33:F33)/4</f>
        <v>39.475</v>
      </c>
      <c r="C33" s="44" t="n">
        <v>40</v>
      </c>
      <c r="D33" s="44" t="n">
        <v>40</v>
      </c>
      <c r="E33" s="44" t="n">
        <v>39.4</v>
      </c>
      <c r="F33" s="44" t="n">
        <v>38.5</v>
      </c>
    </row>
    <row r="34" customFormat="false" ht="18.75" hidden="false" customHeight="false" outlineLevel="0" collapsed="false">
      <c r="A34" s="19" t="s">
        <v>11</v>
      </c>
      <c r="B34" s="44" t="n">
        <f aca="false">SUM(C34:F34)/4</f>
        <v>33.4</v>
      </c>
      <c r="C34" s="44" t="n">
        <v>33.7</v>
      </c>
      <c r="D34" s="44" t="n">
        <v>34.2</v>
      </c>
      <c r="E34" s="44" t="n">
        <v>31.8</v>
      </c>
      <c r="F34" s="44" t="n">
        <v>33.9</v>
      </c>
    </row>
    <row r="35" customFormat="false" ht="18.75" hidden="false" customHeight="false" outlineLevel="0" collapsed="false">
      <c r="A35" s="19" t="s">
        <v>12</v>
      </c>
      <c r="B35" s="44" t="n">
        <f aca="false">SUM(C35:F35)/4</f>
        <v>17.025</v>
      </c>
      <c r="C35" s="44" t="n">
        <v>15.8</v>
      </c>
      <c r="D35" s="44" t="n">
        <v>15.9</v>
      </c>
      <c r="E35" s="44" t="n">
        <v>18.8</v>
      </c>
      <c r="F35" s="44" t="n">
        <v>17.6</v>
      </c>
    </row>
    <row r="36" customFormat="false" ht="18.75" hidden="false" customHeight="false" outlineLevel="0" collapsed="false">
      <c r="A36" s="19" t="s">
        <v>13</v>
      </c>
      <c r="B36" s="44" t="n">
        <f aca="false">SUM(C36:F36)/4</f>
        <v>0.1</v>
      </c>
      <c r="C36" s="44" t="n">
        <v>0.1</v>
      </c>
      <c r="D36" s="44" t="s">
        <v>14</v>
      </c>
      <c r="E36" s="44" t="n">
        <v>0.1</v>
      </c>
      <c r="F36" s="44" t="n">
        <v>0.2</v>
      </c>
    </row>
    <row r="37" customFormat="false" ht="18.75" hidden="false" customHeight="false" outlineLevel="0" collapsed="false">
      <c r="A37" s="10" t="s">
        <v>15</v>
      </c>
      <c r="B37" s="45" t="n">
        <f aca="false">SUM(B38:B43)</f>
        <v>99.975</v>
      </c>
      <c r="C37" s="45" t="n">
        <f aca="false">SUM(C38:C43)</f>
        <v>100</v>
      </c>
      <c r="D37" s="46" t="n">
        <f aca="false">SUM(D38:D43)</f>
        <v>100</v>
      </c>
      <c r="E37" s="46" t="n">
        <f aca="false">SUM(E38:E43)</f>
        <v>100</v>
      </c>
      <c r="F37" s="46" t="n">
        <f aca="false">SUM(F38:F43)</f>
        <v>99.9</v>
      </c>
      <c r="G37" s="15"/>
    </row>
    <row r="38" customFormat="false" ht="18.75" hidden="false" customHeight="false" outlineLevel="0" collapsed="false">
      <c r="A38" s="19" t="s">
        <v>8</v>
      </c>
      <c r="B38" s="44" t="n">
        <f aca="false">SUM(C38:F38)/4</f>
        <v>2.35</v>
      </c>
      <c r="C38" s="44" t="n">
        <v>2.2</v>
      </c>
      <c r="D38" s="44" t="n">
        <v>2</v>
      </c>
      <c r="E38" s="44" t="n">
        <v>2.8</v>
      </c>
      <c r="F38" s="44" t="n">
        <v>2.4</v>
      </c>
    </row>
    <row r="39" customFormat="false" ht="18.75" hidden="false" customHeight="false" outlineLevel="0" collapsed="false">
      <c r="A39" s="19" t="s">
        <v>9</v>
      </c>
      <c r="B39" s="44" t="n">
        <f aca="false">SUM(C39:F39)/4</f>
        <v>7.95</v>
      </c>
      <c r="C39" s="44" t="n">
        <v>8.5</v>
      </c>
      <c r="D39" s="44" t="n">
        <v>7.4</v>
      </c>
      <c r="E39" s="44" t="n">
        <v>7.2</v>
      </c>
      <c r="F39" s="44" t="n">
        <v>8.7</v>
      </c>
    </row>
    <row r="40" customFormat="false" ht="18.75" hidden="false" customHeight="false" outlineLevel="0" collapsed="false">
      <c r="A40" s="19" t="s">
        <v>10</v>
      </c>
      <c r="B40" s="44" t="n">
        <f aca="false">SUM(C40:F40)/4</f>
        <v>40.425</v>
      </c>
      <c r="C40" s="44" t="n">
        <v>41.6</v>
      </c>
      <c r="D40" s="44" t="n">
        <v>42.9</v>
      </c>
      <c r="E40" s="44" t="n">
        <v>38.3</v>
      </c>
      <c r="F40" s="44" t="n">
        <v>38.9</v>
      </c>
    </row>
    <row r="41" customFormat="false" ht="18.75" hidden="false" customHeight="false" outlineLevel="0" collapsed="false">
      <c r="A41" s="19" t="s">
        <v>11</v>
      </c>
      <c r="B41" s="44" t="n">
        <f aca="false">SUM(C41:F41)/4</f>
        <v>39.45</v>
      </c>
      <c r="C41" s="44" t="n">
        <v>40</v>
      </c>
      <c r="D41" s="44" t="n">
        <v>39</v>
      </c>
      <c r="E41" s="44" t="n">
        <v>39.9</v>
      </c>
      <c r="F41" s="44" t="n">
        <v>38.9</v>
      </c>
    </row>
    <row r="42" customFormat="false" ht="18.75" hidden="false" customHeight="false" outlineLevel="0" collapsed="false">
      <c r="A42" s="19" t="s">
        <v>12</v>
      </c>
      <c r="B42" s="44" t="n">
        <f aca="false">SUM(C42:F42)/4</f>
        <v>9.775</v>
      </c>
      <c r="C42" s="44" t="n">
        <v>7.6</v>
      </c>
      <c r="D42" s="44" t="n">
        <v>8.7</v>
      </c>
      <c r="E42" s="44" t="n">
        <v>11.8</v>
      </c>
      <c r="F42" s="44" t="n">
        <v>11</v>
      </c>
    </row>
    <row r="43" customFormat="false" ht="18.75" hidden="false" customHeight="false" outlineLevel="0" collapsed="false">
      <c r="A43" s="19" t="s">
        <v>13</v>
      </c>
      <c r="B43" s="44" t="n">
        <f aca="false">SUM(C43:F43)/4</f>
        <v>0.025</v>
      </c>
      <c r="C43" s="44" t="n">
        <v>0.1</v>
      </c>
      <c r="D43" s="44" t="s">
        <v>14</v>
      </c>
      <c r="E43" s="44" t="s">
        <v>14</v>
      </c>
      <c r="F43" s="44" t="s">
        <v>14</v>
      </c>
    </row>
    <row r="44" customFormat="false" ht="18.75" hidden="false" customHeight="false" outlineLevel="0" collapsed="false">
      <c r="A44" s="10" t="s">
        <v>16</v>
      </c>
      <c r="B44" s="45" t="n">
        <f aca="false">SUM(B45:B50)</f>
        <v>100</v>
      </c>
      <c r="C44" s="45" t="n">
        <f aca="false">SUM(C45:C50)</f>
        <v>100</v>
      </c>
      <c r="D44" s="46" t="n">
        <f aca="false">SUM(D45:D50)</f>
        <v>100</v>
      </c>
      <c r="E44" s="46" t="n">
        <f aca="false">SUM(E45:E50)</f>
        <v>100</v>
      </c>
      <c r="F44" s="46" t="n">
        <f aca="false">SUM(F45:F50)</f>
        <v>100</v>
      </c>
      <c r="G44" s="15"/>
    </row>
    <row r="45" customFormat="false" ht="18.75" hidden="false" customHeight="false" outlineLevel="0" collapsed="false">
      <c r="A45" s="19" t="s">
        <v>8</v>
      </c>
      <c r="B45" s="44" t="n">
        <f aca="false">SUM(C45:F45)/4</f>
        <v>1.35</v>
      </c>
      <c r="C45" s="44" t="n">
        <v>2</v>
      </c>
      <c r="D45" s="44" t="n">
        <v>0.8</v>
      </c>
      <c r="E45" s="44" t="n">
        <v>1.7</v>
      </c>
      <c r="F45" s="44" t="n">
        <v>0.9</v>
      </c>
    </row>
    <row r="46" customFormat="false" ht="18.75" hidden="false" customHeight="false" outlineLevel="0" collapsed="false">
      <c r="A46" s="19" t="s">
        <v>9</v>
      </c>
      <c r="B46" s="44" t="n">
        <f aca="false">SUM(C46:F46)/4</f>
        <v>8.3</v>
      </c>
      <c r="C46" s="44" t="n">
        <v>8.2</v>
      </c>
      <c r="D46" s="44" t="n">
        <v>9.5</v>
      </c>
      <c r="E46" s="44" t="n">
        <v>8</v>
      </c>
      <c r="F46" s="44" t="n">
        <v>7.5</v>
      </c>
    </row>
    <row r="47" customFormat="false" ht="18.75" hidden="false" customHeight="false" outlineLevel="0" collapsed="false">
      <c r="A47" s="19" t="s">
        <v>10</v>
      </c>
      <c r="B47" s="44" t="n">
        <f aca="false">SUM(C47:F47)/4</f>
        <v>38.45</v>
      </c>
      <c r="C47" s="44" t="n">
        <v>38.3</v>
      </c>
      <c r="D47" s="44" t="n">
        <v>36.8</v>
      </c>
      <c r="E47" s="44" t="n">
        <v>40.6</v>
      </c>
      <c r="F47" s="44" t="n">
        <v>38.1</v>
      </c>
    </row>
    <row r="48" customFormat="false" ht="18.75" hidden="false" customHeight="false" outlineLevel="0" collapsed="false">
      <c r="A48" s="19" t="s">
        <v>11</v>
      </c>
      <c r="B48" s="44" t="n">
        <f aca="false">SUM(C48:F48)/4</f>
        <v>26.875</v>
      </c>
      <c r="C48" s="44" t="n">
        <v>26.8</v>
      </c>
      <c r="D48" s="44" t="n">
        <v>29</v>
      </c>
      <c r="E48" s="44" t="n">
        <v>23.3</v>
      </c>
      <c r="F48" s="44" t="n">
        <v>28.4</v>
      </c>
    </row>
    <row r="49" customFormat="false" ht="18.75" hidden="false" customHeight="false" outlineLevel="0" collapsed="false">
      <c r="A49" s="19" t="s">
        <v>12</v>
      </c>
      <c r="B49" s="44" t="n">
        <f aca="false">SUM(C49:F49)/4</f>
        <v>24.9</v>
      </c>
      <c r="C49" s="44" t="n">
        <v>24.7</v>
      </c>
      <c r="D49" s="44" t="n">
        <v>23.9</v>
      </c>
      <c r="E49" s="44" t="n">
        <v>26.3</v>
      </c>
      <c r="F49" s="44" t="n">
        <v>24.7</v>
      </c>
    </row>
    <row r="50" customFormat="false" ht="18.75" hidden="false" customHeight="false" outlineLevel="0" collapsed="false">
      <c r="A50" s="19" t="s">
        <v>13</v>
      </c>
      <c r="B50" s="44" t="n">
        <f aca="false">SUM(C50:F50)/4</f>
        <v>0.125</v>
      </c>
      <c r="C50" s="44" t="s">
        <v>14</v>
      </c>
      <c r="D50" s="44" t="s">
        <v>14</v>
      </c>
      <c r="E50" s="44" t="n">
        <v>0.1</v>
      </c>
      <c r="F50" s="44" t="n">
        <v>0.4</v>
      </c>
    </row>
    <row r="51" customFormat="false" ht="18.75" hidden="false" customHeight="false" outlineLevel="0" collapsed="false">
      <c r="A51" s="38"/>
      <c r="B51" s="39"/>
      <c r="C51" s="40"/>
      <c r="D51" s="41"/>
      <c r="E51" s="41"/>
      <c r="F51" s="41"/>
    </row>
    <row r="53" customFormat="false" ht="19.5" hidden="false" customHeight="true" outlineLevel="0" collapsed="false">
      <c r="A53" s="47" t="s">
        <v>19</v>
      </c>
      <c r="B53" s="4"/>
      <c r="C53" s="7"/>
    </row>
    <row r="54" customFormat="false" ht="18.75" hidden="false" customHeight="false" outlineLevel="0" collapsed="false">
      <c r="A54" s="47" t="s">
        <v>20</v>
      </c>
      <c r="B54" s="4"/>
      <c r="C54" s="7"/>
    </row>
    <row r="55" customFormat="false" ht="18.75" hidden="false" customHeight="false" outlineLevel="0" collapsed="false">
      <c r="A55" s="48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6-02-09T10:50:02Z</cp:lastPrinted>
  <dcterms:modified xsi:type="dcterms:W3CDTF">2012-05-10T03:28:11Z</dcterms:modified>
  <cp:revision>0</cp:revision>
  <dc:subject/>
  <dc:title/>
</cp:coreProperties>
</file>