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พฤศจิก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75916.65</v>
      </c>
      <c r="C7" s="10" t="n">
        <v>193311.59</v>
      </c>
      <c r="D7" s="10" t="n">
        <v>182605.06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8064.94</v>
      </c>
      <c r="C9" s="13" t="n">
        <v>5001.05</v>
      </c>
      <c r="D9" s="13" t="n">
        <v>3063.89</v>
      </c>
      <c r="E9" s="15"/>
    </row>
    <row r="10" s="16" customFormat="true" ht="21.75" hidden="false" customHeight="false" outlineLevel="0" collapsed="false">
      <c r="A10" s="14" t="s">
        <v>9</v>
      </c>
      <c r="B10" s="13" t="n">
        <v>30413.03</v>
      </c>
      <c r="C10" s="13" t="n">
        <v>17368.36</v>
      </c>
      <c r="D10" s="13" t="n">
        <v>13044.68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91424.55</v>
      </c>
      <c r="C11" s="13" t="n">
        <v>49221.2</v>
      </c>
      <c r="D11" s="13" t="n">
        <v>42203.35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31064</v>
      </c>
      <c r="C12" s="13" t="n">
        <v>83782.23</v>
      </c>
      <c r="D12" s="13" t="n">
        <v>47281.76</v>
      </c>
      <c r="E12" s="15"/>
    </row>
    <row r="13" customFormat="false" ht="21.75" hidden="false" customHeight="false" outlineLevel="0" collapsed="false">
      <c r="A13" s="14" t="s">
        <v>12</v>
      </c>
      <c r="B13" s="13" t="n">
        <v>114950.13</v>
      </c>
      <c r="C13" s="13" t="n">
        <v>37938.75</v>
      </c>
      <c r="D13" s="13" t="n">
        <v>77011.38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2.14540643517652</v>
      </c>
      <c r="C19" s="22" t="n">
        <f aca="false">C9*100/$C$7</f>
        <v>2.58704095289889</v>
      </c>
      <c r="D19" s="22" t="n">
        <f aca="false">D9*100/$D$7</f>
        <v>1.67787792956011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8.0903652445296</v>
      </c>
      <c r="C20" s="22" t="n">
        <f aca="false">C10*100/$C$7</f>
        <v>8.98464494549965</v>
      </c>
      <c r="D20" s="22" t="n">
        <f aca="false">D10*100/$D$7</f>
        <v>7.14365746491362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4.320431138126</v>
      </c>
      <c r="C21" s="22" t="n">
        <f aca="false">C11*100/$C$7</f>
        <v>25.4621049881179</v>
      </c>
      <c r="D21" s="22" t="n">
        <f aca="false">D11*100/$D$7</f>
        <v>23.1118184786336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4.8651755648493</v>
      </c>
      <c r="C22" s="22" t="n">
        <f aca="false">C12*100/$C$7</f>
        <v>43.3405105198297</v>
      </c>
      <c r="D22" s="22" t="n">
        <f aca="false">D12*100/$D$7</f>
        <v>25.8929078964186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30.5786216173186</v>
      </c>
      <c r="C23" s="22" t="n">
        <f aca="false">C13*100/$C$7</f>
        <v>19.6256985936539</v>
      </c>
      <c r="D23" s="22" t="n">
        <f aca="false">D13*100/$D$7</f>
        <v>42.173738230474</v>
      </c>
      <c r="E23" s="17"/>
    </row>
    <row r="24" customFormat="false" ht="21.75" hidden="false" customHeight="false" outlineLevel="0" collapsed="false">
      <c r="A24" s="18" t="s">
        <v>13</v>
      </c>
      <c r="B24" s="22" t="s">
        <v>14</v>
      </c>
      <c r="C24" s="22" t="s">
        <v>14</v>
      </c>
      <c r="D24" s="22" t="s">
        <v>14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6</v>
      </c>
    </row>
    <row r="28" customFormat="false" ht="21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4:10Z</cp:lastPrinted>
  <dcterms:modified xsi:type="dcterms:W3CDTF">2012-02-15T03:22:05Z</dcterms:modified>
  <cp:revision>0</cp:revision>
  <dc:subject/>
  <dc:title/>
</cp:coreProperties>
</file>