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เมษ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เมษ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4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" hidden="false" customHeight="false" outlineLevel="0" collapsed="false">
      <c r="A7" s="9" t="s">
        <v>7</v>
      </c>
      <c r="B7" s="10" t="n">
        <v>379423.04</v>
      </c>
      <c r="C7" s="10" t="n">
        <v>199858.87</v>
      </c>
      <c r="D7" s="10" t="n">
        <v>179564.18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21.75" hidden="false" customHeight="false" outlineLevel="0" collapsed="false">
      <c r="A9" s="14" t="s">
        <v>8</v>
      </c>
      <c r="B9" s="13" t="n">
        <v>3965.51</v>
      </c>
      <c r="C9" s="13" t="n">
        <v>3478.92</v>
      </c>
      <c r="D9" s="13" t="n">
        <v>486.59</v>
      </c>
      <c r="E9" s="15"/>
    </row>
    <row r="10" s="16" customFormat="true" ht="21.75" hidden="false" customHeight="false" outlineLevel="0" collapsed="false">
      <c r="A10" s="14" t="s">
        <v>9</v>
      </c>
      <c r="B10" s="13" t="n">
        <v>33633.87</v>
      </c>
      <c r="C10" s="13" t="n">
        <v>17614.67</v>
      </c>
      <c r="D10" s="13" t="n">
        <v>16019.2</v>
      </c>
      <c r="E10" s="15"/>
    </row>
    <row r="11" s="16" customFormat="true" ht="21.75" hidden="false" customHeight="false" outlineLevel="0" collapsed="false">
      <c r="A11" s="14" t="s">
        <v>10</v>
      </c>
      <c r="B11" s="13" t="n">
        <v>105300.88</v>
      </c>
      <c r="C11" s="13" t="n">
        <v>55584.56</v>
      </c>
      <c r="D11" s="13" t="n">
        <v>49716.32</v>
      </c>
      <c r="E11" s="15"/>
    </row>
    <row r="12" s="16" customFormat="true" ht="21.75" hidden="false" customHeight="false" outlineLevel="0" collapsed="false">
      <c r="A12" s="14" t="s">
        <v>11</v>
      </c>
      <c r="B12" s="13" t="n">
        <v>126274.77</v>
      </c>
      <c r="C12" s="13" t="n">
        <v>74311.14</v>
      </c>
      <c r="D12" s="13" t="n">
        <v>51963.63</v>
      </c>
      <c r="E12" s="15"/>
    </row>
    <row r="13" customFormat="false" ht="21.75" hidden="false" customHeight="false" outlineLevel="0" collapsed="false">
      <c r="A13" s="14" t="s">
        <v>12</v>
      </c>
      <c r="B13" s="13" t="n">
        <v>110139.39</v>
      </c>
      <c r="C13" s="13" t="n">
        <v>48816.97</v>
      </c>
      <c r="D13" s="13" t="n">
        <v>61322.42</v>
      </c>
      <c r="E13" s="17"/>
    </row>
    <row r="14" customFormat="false" ht="21.75" hidden="false" customHeight="false" outlineLevel="0" collapsed="false">
      <c r="A14" s="18" t="s">
        <v>13</v>
      </c>
      <c r="B14" s="13" t="n">
        <v>108.61</v>
      </c>
      <c r="C14" s="13" t="n">
        <v>52.6</v>
      </c>
      <c r="D14" s="13" t="n">
        <v>56.01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21.75" hidden="false" customHeight="false" outlineLevel="0" collapsed="false">
      <c r="B16" s="20" t="s">
        <v>14</v>
      </c>
      <c r="C16" s="20"/>
      <c r="D16" s="20"/>
      <c r="E16" s="17"/>
    </row>
    <row r="17" s="12" customFormat="true" ht="21" hidden="false" customHeight="false" outlineLevel="0" collapsed="false">
      <c r="A17" s="9" t="s">
        <v>7</v>
      </c>
      <c r="B17" s="21" t="n">
        <f aca="false">SUM(B19:B24)</f>
        <v>99.9999973644194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21.75" hidden="false" customHeight="false" outlineLevel="0" collapsed="false">
      <c r="A19" s="14" t="s">
        <v>8</v>
      </c>
      <c r="B19" s="22" t="n">
        <f aca="false">B9*100/B$7</f>
        <v>1.04514211893932</v>
      </c>
      <c r="C19" s="22" t="n">
        <f aca="false">C9*100/C$7</f>
        <v>1.74068831671069</v>
      </c>
      <c r="D19" s="22" t="n">
        <f aca="false">D9*100/D$7</f>
        <v>0.270983889994096</v>
      </c>
      <c r="E19" s="15"/>
    </row>
    <row r="20" s="16" customFormat="true" ht="21.75" hidden="false" customHeight="false" outlineLevel="0" collapsed="false">
      <c r="A20" s="14" t="s">
        <v>9</v>
      </c>
      <c r="B20" s="22" t="n">
        <f aca="false">B10*100/B$7</f>
        <v>8.86447749720207</v>
      </c>
      <c r="C20" s="22" t="n">
        <f aca="false">C10*100/C$7</f>
        <v>8.81355428458091</v>
      </c>
      <c r="D20" s="22" t="n">
        <f aca="false">D10*100/D$7</f>
        <v>8.92115565587747</v>
      </c>
      <c r="E20" s="15"/>
    </row>
    <row r="21" s="16" customFormat="true" ht="21.75" hidden="false" customHeight="false" outlineLevel="0" collapsed="false">
      <c r="A21" s="14" t="s">
        <v>10</v>
      </c>
      <c r="B21" s="22" t="n">
        <f aca="false">B11*100/B$7</f>
        <v>27.7528955542605</v>
      </c>
      <c r="C21" s="22" t="n">
        <f aca="false">C11*100/C$7</f>
        <v>27.8119054710957</v>
      </c>
      <c r="D21" s="22" t="n">
        <f aca="false">D11*100/D$7</f>
        <v>27.6872146772257</v>
      </c>
      <c r="E21" s="15"/>
    </row>
    <row r="22" s="16" customFormat="true" ht="21.75" hidden="false" customHeight="false" outlineLevel="0" collapsed="false">
      <c r="A22" s="14" t="s">
        <v>11</v>
      </c>
      <c r="B22" s="22" t="n">
        <f aca="false">B12*100/B$7</f>
        <v>33.2807332944251</v>
      </c>
      <c r="C22" s="22" t="n">
        <f aca="false">C12*100/C$7</f>
        <v>37.1818073423511</v>
      </c>
      <c r="D22" s="22" t="n">
        <f aca="false">D12*100/D$7</f>
        <v>28.9387504790766</v>
      </c>
      <c r="E22" s="15"/>
    </row>
    <row r="23" customFormat="false" ht="21.75" hidden="false" customHeight="false" outlineLevel="0" collapsed="false">
      <c r="A23" s="14" t="s">
        <v>12</v>
      </c>
      <c r="B23" s="22" t="n">
        <f aca="false">B13*100/B$7</f>
        <v>29.0281238587936</v>
      </c>
      <c r="C23" s="22" t="n">
        <f aca="false">C13*100/C$7</f>
        <v>24.4257210100307</v>
      </c>
      <c r="D23" s="22" t="n">
        <f aca="false">D13*100/D$7</f>
        <v>34.1506975388967</v>
      </c>
      <c r="E23" s="17"/>
    </row>
    <row r="24" customFormat="false" ht="21.75" hidden="false" customHeight="false" outlineLevel="0" collapsed="false">
      <c r="A24" s="18" t="s">
        <v>13</v>
      </c>
      <c r="B24" s="22" t="n">
        <f aca="false">B14*100/B$7</f>
        <v>0.0286250407987876</v>
      </c>
      <c r="C24" s="22" t="n">
        <f aca="false">C14*100/C$7</f>
        <v>0.0263185717001202</v>
      </c>
      <c r="D24" s="22" t="n">
        <f aca="false">D14*100/D$7</f>
        <v>0.0311921898899881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21.75" hidden="false" customHeight="false" outlineLevel="0" collapsed="false">
      <c r="A27" s="25" t="s">
        <v>15</v>
      </c>
    </row>
    <row r="28" customFormat="false" ht="21.75" hidden="false" customHeight="false" outlineLevel="0" collapsed="false">
      <c r="A28" s="25" t="s">
        <v>16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3:04:10Z</cp:lastPrinted>
  <dcterms:modified xsi:type="dcterms:W3CDTF">2011-08-09T04:57:26Z</dcterms:modified>
  <cp:revision>0</cp:revision>
  <dc:subject/>
  <dc:title/>
</cp:coreProperties>
</file>