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พฤษภ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ษภ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75402.6</v>
      </c>
      <c r="C7" s="10" t="n">
        <v>200218.53</v>
      </c>
      <c r="D7" s="10" t="n">
        <v>175184.07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7466.1</v>
      </c>
      <c r="C9" s="13" t="n">
        <v>5936.51</v>
      </c>
      <c r="D9" s="13" t="n">
        <v>1529.59</v>
      </c>
      <c r="E9" s="15"/>
    </row>
    <row r="10" s="16" customFormat="true" ht="21.75" hidden="false" customHeight="false" outlineLevel="0" collapsed="false">
      <c r="A10" s="14" t="s">
        <v>9</v>
      </c>
      <c r="B10" s="13" t="n">
        <v>30516</v>
      </c>
      <c r="C10" s="13" t="n">
        <v>16312.86</v>
      </c>
      <c r="D10" s="13" t="n">
        <v>14203.14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93027.58</v>
      </c>
      <c r="C11" s="13" t="n">
        <v>51589.29</v>
      </c>
      <c r="D11" s="13" t="n">
        <v>41438.28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26566.41</v>
      </c>
      <c r="C12" s="13" t="n">
        <v>76034.99</v>
      </c>
      <c r="D12" s="13" t="n">
        <v>50531.42</v>
      </c>
      <c r="E12" s="15"/>
    </row>
    <row r="13" customFormat="false" ht="21.75" hidden="false" customHeight="false" outlineLevel="0" collapsed="false">
      <c r="A13" s="14" t="s">
        <v>12</v>
      </c>
      <c r="B13" s="13" t="n">
        <v>117718.37</v>
      </c>
      <c r="C13" s="13" t="n">
        <v>50294.5</v>
      </c>
      <c r="D13" s="13" t="n">
        <v>67423.88</v>
      </c>
      <c r="E13" s="17"/>
    </row>
    <row r="14" customFormat="false" ht="21.75" hidden="false" customHeight="false" outlineLevel="0" collapsed="false">
      <c r="A14" s="18" t="s">
        <v>13</v>
      </c>
      <c r="B14" s="13" t="n">
        <v>108.15</v>
      </c>
      <c r="C14" s="13" t="n">
        <v>50.38</v>
      </c>
      <c r="D14" s="13" t="n">
        <v>57.77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4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99.971193593225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1.98882479769719</v>
      </c>
      <c r="C19" s="22" t="n">
        <f aca="false">C9*100/$C$7</f>
        <v>2.96501527605861</v>
      </c>
      <c r="D19" s="22" t="n">
        <f aca="false">D9*100/$D$7</f>
        <v>0.873133042290889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8.12887284211671</v>
      </c>
      <c r="C20" s="22" t="n">
        <f aca="false">C10*100/$C$7</f>
        <v>8.14752760396353</v>
      </c>
      <c r="D20" s="22" t="n">
        <f aca="false">D10*100/$D$7</f>
        <v>8.10755224490446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4.7807500534093</v>
      </c>
      <c r="C21" s="22" t="n">
        <f aca="false">C11*100/$C$7</f>
        <v>25.766491243343</v>
      </c>
      <c r="D21" s="22" t="n">
        <f aca="false">D11*100/$D$7</f>
        <v>23.65413704568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3.7148464075635</v>
      </c>
      <c r="C22" s="22" t="n">
        <f aca="false">C12*100/$C$7</f>
        <v>37.9760005230285</v>
      </c>
      <c r="D22" s="22" t="n">
        <f aca="false">D12*100/$D$7</f>
        <v>28.8447574028849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31.3578994924383</v>
      </c>
      <c r="C23" s="22" t="n">
        <f aca="false">C13*100/$C$7</f>
        <v>25.1198028474188</v>
      </c>
      <c r="D23" s="22" t="n">
        <f aca="false">D13*100/$D$7</f>
        <v>38.4874492298301</v>
      </c>
      <c r="E23" s="17"/>
    </row>
    <row r="24" customFormat="false" ht="21.75" hidden="false" customHeight="false" outlineLevel="0" collapsed="false">
      <c r="A24" s="18" t="s">
        <v>13</v>
      </c>
      <c r="B24" s="22" t="s">
        <v>15</v>
      </c>
      <c r="C24" s="22" t="s">
        <v>15</v>
      </c>
      <c r="D24" s="22" t="s">
        <v>15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6</v>
      </c>
    </row>
    <row r="28" customFormat="false" ht="21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4:10Z</cp:lastPrinted>
  <dcterms:modified xsi:type="dcterms:W3CDTF">2011-09-15T10:38:59Z</dcterms:modified>
  <cp:revision>0</cp:revision>
  <dc:subject/>
  <dc:title/>
</cp:coreProperties>
</file>