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25" defaultRowHeight="21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5.99"/>
    <col collapsed="false" customWidth="true" hidden="false" outlineLevel="0" max="3" min="3" style="1" width="15.37"/>
    <col collapsed="false" customWidth="true" hidden="false" outlineLevel="0" max="4" min="4" style="1" width="15.99"/>
    <col collapsed="false" customWidth="true" hidden="false" outlineLevel="0" max="5" min="5" style="1" width="2.99"/>
    <col collapsed="false" customWidth="false" hidden="false" outlineLevel="0" max="257" min="6" style="1" width="7.24"/>
  </cols>
  <sheetData>
    <row r="1" s="2" customFormat="true" ht="21" hidden="false" customHeight="false" outlineLevel="0" collapsed="false">
      <c r="A1" s="2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30" hidden="false" customHeight="true" outlineLevel="0" collapsed="false">
      <c r="A5" s="6"/>
      <c r="B5" s="7" t="s">
        <v>6</v>
      </c>
      <c r="C5" s="7"/>
      <c r="D5" s="7"/>
      <c r="E5" s="8"/>
    </row>
    <row r="6" s="12" customFormat="true" ht="30" hidden="false" customHeight="true" outlineLevel="0" collapsed="false">
      <c r="A6" s="9" t="s">
        <v>7</v>
      </c>
      <c r="B6" s="10" t="n">
        <v>858611</v>
      </c>
      <c r="C6" s="10" t="n">
        <v>480297</v>
      </c>
      <c r="D6" s="10" t="n">
        <v>378314</v>
      </c>
      <c r="E6" s="11"/>
    </row>
    <row r="7" s="15" customFormat="true" ht="30" hidden="false" customHeight="true" outlineLevel="0" collapsed="false">
      <c r="A7" s="13" t="s">
        <v>8</v>
      </c>
      <c r="B7" s="10" t="n">
        <v>24120</v>
      </c>
      <c r="C7" s="10" t="n">
        <v>17668</v>
      </c>
      <c r="D7" s="10" t="n">
        <v>6451</v>
      </c>
      <c r="E7" s="14"/>
      <c r="F7" s="14"/>
    </row>
    <row r="8" s="15" customFormat="true" ht="30" hidden="false" customHeight="true" outlineLevel="0" collapsed="false">
      <c r="A8" s="13" t="s">
        <v>9</v>
      </c>
      <c r="B8" s="10" t="n">
        <v>86466</v>
      </c>
      <c r="C8" s="10" t="n">
        <v>45439</v>
      </c>
      <c r="D8" s="10" t="n">
        <v>41028</v>
      </c>
      <c r="E8" s="16"/>
    </row>
    <row r="9" s="15" customFormat="true" ht="30" hidden="false" customHeight="true" outlineLevel="0" collapsed="false">
      <c r="A9" s="13" t="s">
        <v>10</v>
      </c>
      <c r="B9" s="10" t="n">
        <v>229208</v>
      </c>
      <c r="C9" s="10" t="n">
        <v>140208</v>
      </c>
      <c r="D9" s="10" t="n">
        <v>88999</v>
      </c>
      <c r="E9" s="17"/>
    </row>
    <row r="10" s="15" customFormat="true" ht="30" hidden="false" customHeight="true" outlineLevel="0" collapsed="false">
      <c r="A10" s="13" t="s">
        <v>11</v>
      </c>
      <c r="B10" s="10" t="n">
        <v>313885</v>
      </c>
      <c r="C10" s="10" t="n">
        <v>199777</v>
      </c>
      <c r="D10" s="10" t="n">
        <v>114109</v>
      </c>
      <c r="E10" s="18"/>
      <c r="F10" s="17"/>
    </row>
    <row r="11" customFormat="false" ht="30" hidden="false" customHeight="true" outlineLevel="0" collapsed="false">
      <c r="A11" s="13" t="s">
        <v>12</v>
      </c>
      <c r="B11" s="10" t="n">
        <v>204119</v>
      </c>
      <c r="C11" s="10" t="n">
        <v>76724</v>
      </c>
      <c r="D11" s="10" t="n">
        <v>127395</v>
      </c>
      <c r="E11" s="18"/>
    </row>
    <row r="12" customFormat="false" ht="30" hidden="false" customHeight="true" outlineLevel="0" collapsed="false">
      <c r="A12" s="19" t="s">
        <v>13</v>
      </c>
      <c r="B12" s="10" t="n">
        <v>814</v>
      </c>
      <c r="C12" s="10" t="n">
        <v>482</v>
      </c>
      <c r="D12" s="10" t="n">
        <v>332</v>
      </c>
      <c r="E12" s="20"/>
    </row>
    <row r="13" customFormat="false" ht="30" hidden="false" customHeight="true" outlineLevel="0" collapsed="false">
      <c r="B13" s="21" t="s">
        <v>14</v>
      </c>
      <c r="C13" s="21"/>
      <c r="D13" s="21"/>
      <c r="E13" s="22"/>
    </row>
    <row r="14" s="12" customFormat="true" ht="30" hidden="false" customHeight="true" outlineLevel="0" collapsed="false">
      <c r="A14" s="9" t="s">
        <v>7</v>
      </c>
      <c r="B14" s="23" t="n">
        <f aca="false">SUM(B15:B20)</f>
        <v>100.000116467178</v>
      </c>
      <c r="C14" s="23" t="n">
        <f aca="false">SUM(C15:C20)</f>
        <v>100.000208204507</v>
      </c>
      <c r="D14" s="23" t="n">
        <f aca="false">SUM(D15:D20)</f>
        <v>100</v>
      </c>
      <c r="E14" s="24"/>
      <c r="F14" s="25"/>
    </row>
    <row r="15" s="15" customFormat="true" ht="30" hidden="false" customHeight="true" outlineLevel="0" collapsed="false">
      <c r="A15" s="13" t="s">
        <v>8</v>
      </c>
      <c r="B15" s="26" t="n">
        <f aca="false">B7*100/B6</f>
        <v>2.80918832859118</v>
      </c>
      <c r="C15" s="26" t="n">
        <f aca="false">C7*100/C6</f>
        <v>3.67855722604972</v>
      </c>
      <c r="D15" s="26" t="n">
        <f aca="false">D7*100/D6</f>
        <v>1.70519726999265</v>
      </c>
      <c r="E15" s="27"/>
    </row>
    <row r="16" s="15" customFormat="true" ht="30" hidden="false" customHeight="true" outlineLevel="0" collapsed="false">
      <c r="A16" s="13" t="s">
        <v>9</v>
      </c>
      <c r="B16" s="26" t="n">
        <f aca="false">B8*100/B6</f>
        <v>10.0704509958526</v>
      </c>
      <c r="C16" s="26" t="n">
        <f aca="false">C8*100/C6</f>
        <v>9.46060458424683</v>
      </c>
      <c r="D16" s="26" t="n">
        <f aca="false">D8*100/D6</f>
        <v>10.8449594781055</v>
      </c>
      <c r="E16" s="27"/>
    </row>
    <row r="17" s="15" customFormat="true" ht="30" hidden="false" customHeight="true" outlineLevel="0" collapsed="false">
      <c r="A17" s="13" t="s">
        <v>10</v>
      </c>
      <c r="B17" s="26" t="n">
        <f aca="false">B9*100/B6</f>
        <v>26.6952088897068</v>
      </c>
      <c r="C17" s="26" t="n">
        <f aca="false">C9*100/C6</f>
        <v>29.1919374886789</v>
      </c>
      <c r="D17" s="26" t="n">
        <f aca="false">D9*100/D6</f>
        <v>23.5251669248296</v>
      </c>
      <c r="E17" s="27"/>
    </row>
    <row r="18" s="15" customFormat="true" ht="30" hidden="false" customHeight="true" outlineLevel="0" collapsed="false">
      <c r="A18" s="13" t="s">
        <v>11</v>
      </c>
      <c r="B18" s="26" t="n">
        <f aca="false">B10*100/B6</f>
        <v>36.5573001044711</v>
      </c>
      <c r="C18" s="26" t="n">
        <f aca="false">C10*100/C6</f>
        <v>41.5944717539356</v>
      </c>
      <c r="D18" s="26" t="n">
        <f aca="false">D10*100/D6</f>
        <v>30.1625105071449</v>
      </c>
      <c r="E18" s="27"/>
    </row>
    <row r="19" customFormat="false" ht="30" hidden="false" customHeight="true" outlineLevel="0" collapsed="false">
      <c r="A19" s="13" t="s">
        <v>12</v>
      </c>
      <c r="B19" s="26" t="n">
        <f aca="false">B11*100/B6</f>
        <v>23.7731638658252</v>
      </c>
      <c r="C19" s="26" t="n">
        <f aca="false">C11*100/C6</f>
        <v>15.9742825793207</v>
      </c>
      <c r="D19" s="26" t="n">
        <f aca="false">D11*100/D6</f>
        <v>33.6744080314236</v>
      </c>
      <c r="E19" s="22"/>
    </row>
    <row r="20" customFormat="false" ht="30" hidden="false" customHeight="true" outlineLevel="0" collapsed="false">
      <c r="A20" s="19" t="s">
        <v>13</v>
      </c>
      <c r="B20" s="26" t="n">
        <f aca="false">B12*100/B6</f>
        <v>0.0948042827310621</v>
      </c>
      <c r="C20" s="26" t="n">
        <f aca="false">C12*100/C6</f>
        <v>0.100354572275071</v>
      </c>
      <c r="D20" s="26" t="n">
        <f aca="false">D12*100/D6</f>
        <v>0.0877577885037297</v>
      </c>
      <c r="E20" s="22"/>
    </row>
    <row r="21" customFormat="false" ht="9.75" hidden="false" customHeight="true" outlineLevel="0" collapsed="false">
      <c r="A21" s="28"/>
      <c r="B21" s="29"/>
      <c r="C21" s="29"/>
      <c r="D21" s="29"/>
      <c r="E21" s="30"/>
    </row>
    <row r="22" customFormat="false" ht="21" hidden="false" customHeight="false" outlineLevel="0" collapsed="false">
      <c r="B22" s="31"/>
      <c r="C22" s="31"/>
      <c r="D22" s="31"/>
    </row>
  </sheetData>
  <mergeCells count="2">
    <mergeCell ref="B5:D5"/>
    <mergeCell ref="B13:D13"/>
  </mergeCells>
  <printOptions headings="false" gridLines="false" gridLinesSet="true" horizontalCentered="false" verticalCentered="false"/>
  <pageMargins left="0.54027777777777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48:36Z</dcterms:created>
  <dc:creator>DELL</dc:creator>
  <dc:description/>
  <dc:language>en-US</dc:language>
  <cp:lastModifiedBy>ITRelax</cp:lastModifiedBy>
  <cp:lastPrinted>2012-08-24T06:50:58Z</cp:lastPrinted>
  <dcterms:modified xsi:type="dcterms:W3CDTF">2012-08-30T09:19:26Z</dcterms:modified>
  <cp:revision>0</cp:revision>
  <dc:subject/>
  <dc:title/>
</cp:coreProperties>
</file>