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f aca="false">SUM(C6:D6)</f>
        <v>705411</v>
      </c>
      <c r="C6" s="12" t="n">
        <f aca="false">SUM(C7:C12)</f>
        <v>375854</v>
      </c>
      <c r="D6" s="12" t="n">
        <f aca="false">SUM(D7:D12)</f>
        <v>329557</v>
      </c>
      <c r="E6" s="13"/>
    </row>
    <row r="7" s="19" customFormat="true" ht="24.95" hidden="false" customHeight="true" outlineLevel="0" collapsed="false">
      <c r="A7" s="15" t="s">
        <v>8</v>
      </c>
      <c r="B7" s="16" t="n">
        <f aca="false">SUM(C7:D7)</f>
        <v>6061</v>
      </c>
      <c r="C7" s="17" t="n">
        <v>5823</v>
      </c>
      <c r="D7" s="17" t="n">
        <v>238</v>
      </c>
      <c r="E7" s="18"/>
    </row>
    <row r="8" s="19" customFormat="true" ht="24.95" hidden="false" customHeight="true" outlineLevel="0" collapsed="false">
      <c r="A8" s="15" t="s">
        <v>9</v>
      </c>
      <c r="B8" s="16" t="n">
        <f aca="false">SUM(C8:D8)</f>
        <v>69920</v>
      </c>
      <c r="C8" s="17" t="n">
        <v>31194</v>
      </c>
      <c r="D8" s="17" t="n">
        <v>38726</v>
      </c>
      <c r="E8" s="20"/>
    </row>
    <row r="9" s="19" customFormat="true" ht="24.95" hidden="false" customHeight="true" outlineLevel="0" collapsed="false">
      <c r="A9" s="15" t="s">
        <v>10</v>
      </c>
      <c r="B9" s="16" t="n">
        <f aca="false">SUM(C9:D9)</f>
        <v>76716</v>
      </c>
      <c r="C9" s="17" t="n">
        <v>41611</v>
      </c>
      <c r="D9" s="17" t="n">
        <v>35105</v>
      </c>
      <c r="E9" s="18"/>
    </row>
    <row r="10" s="19" customFormat="true" ht="24.95" hidden="false" customHeight="true" outlineLevel="0" collapsed="false">
      <c r="A10" s="15" t="s">
        <v>11</v>
      </c>
      <c r="B10" s="16" t="n">
        <f aca="false">SUM(C10:D10)</f>
        <v>307601</v>
      </c>
      <c r="C10" s="17" t="n">
        <v>199684</v>
      </c>
      <c r="D10" s="17" t="n">
        <v>107917</v>
      </c>
      <c r="E10" s="18"/>
    </row>
    <row r="11" customFormat="false" ht="24.95" hidden="false" customHeight="true" outlineLevel="0" collapsed="false">
      <c r="A11" s="15" t="s">
        <v>12</v>
      </c>
      <c r="B11" s="16" t="n">
        <f aca="false">SUM(C11:D11)</f>
        <v>244408</v>
      </c>
      <c r="C11" s="17" t="n">
        <v>96837</v>
      </c>
      <c r="D11" s="17" t="n">
        <v>147571</v>
      </c>
      <c r="E11" s="21"/>
    </row>
    <row r="12" customFormat="false" ht="24.95" hidden="false" customHeight="true" outlineLevel="0" collapsed="false">
      <c r="A12" s="22" t="s">
        <v>13</v>
      </c>
      <c r="B12" s="16" t="n">
        <f aca="false">SUM(C12:D12)</f>
        <v>705</v>
      </c>
      <c r="C12" s="17" t="n">
        <v>705</v>
      </c>
      <c r="D12" s="23" t="s">
        <v>14</v>
      </c>
      <c r="E12" s="21"/>
    </row>
    <row r="13" customFormat="false" ht="24.95" hidden="false" customHeight="true" outlineLevel="0" collapsed="false">
      <c r="A13" s="2"/>
      <c r="B13" s="4"/>
      <c r="C13" s="24" t="s">
        <v>15</v>
      </c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f aca="false">SUM(B15:B20)</f>
        <v>100</v>
      </c>
      <c r="C14" s="25" t="n">
        <f aca="false">SUM(C15:C20)</f>
        <v>100</v>
      </c>
      <c r="D14" s="25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v>0.9</v>
      </c>
      <c r="C15" s="26" t="n">
        <v>1.5</v>
      </c>
      <c r="D15" s="26" t="n">
        <v>0.1</v>
      </c>
      <c r="E15" s="18"/>
    </row>
    <row r="16" s="19" customFormat="true" ht="24.95" hidden="false" customHeight="true" outlineLevel="0" collapsed="false">
      <c r="A16" s="15" t="s">
        <v>9</v>
      </c>
      <c r="B16" s="26" t="n">
        <v>9.9</v>
      </c>
      <c r="C16" s="26" t="n">
        <v>8.3</v>
      </c>
      <c r="D16" s="26" t="n">
        <v>11.7</v>
      </c>
      <c r="E16" s="18"/>
    </row>
    <row r="17" s="19" customFormat="true" ht="24.95" hidden="false" customHeight="true" outlineLevel="0" collapsed="false">
      <c r="A17" s="15" t="s">
        <v>10</v>
      </c>
      <c r="B17" s="26" t="n">
        <v>10.9</v>
      </c>
      <c r="C17" s="26" t="n">
        <v>11.1</v>
      </c>
      <c r="D17" s="26" t="n">
        <v>10.7</v>
      </c>
      <c r="E17" s="18"/>
    </row>
    <row r="18" s="19" customFormat="true" ht="24.95" hidden="false" customHeight="true" outlineLevel="0" collapsed="false">
      <c r="A18" s="15" t="s">
        <v>11</v>
      </c>
      <c r="B18" s="26" t="n">
        <v>43.6</v>
      </c>
      <c r="C18" s="26" t="n">
        <v>53.1</v>
      </c>
      <c r="D18" s="26" t="n">
        <v>32.7</v>
      </c>
      <c r="E18" s="18"/>
    </row>
    <row r="19" customFormat="false" ht="24.95" hidden="false" customHeight="true" outlineLevel="0" collapsed="false">
      <c r="A19" s="15" t="s">
        <v>12</v>
      </c>
      <c r="B19" s="27" t="n">
        <v>34.6</v>
      </c>
      <c r="C19" s="27" t="n">
        <v>25.8</v>
      </c>
      <c r="D19" s="27" t="n">
        <v>44.8</v>
      </c>
      <c r="E19" s="21"/>
    </row>
    <row r="20" customFormat="false" ht="24" hidden="false" customHeight="true" outlineLevel="0" collapsed="false">
      <c r="A20" s="28" t="s">
        <v>13</v>
      </c>
      <c r="B20" s="29" t="n">
        <v>0.1</v>
      </c>
      <c r="C20" s="29" t="n">
        <v>0.2</v>
      </c>
      <c r="D20" s="29" t="s">
        <v>14</v>
      </c>
      <c r="E20" s="21"/>
    </row>
    <row r="21" customFormat="false" ht="22.5" hidden="false" customHeight="true" outlineLevel="0" collapsed="false">
      <c r="A21" s="2"/>
      <c r="B21" s="30"/>
      <c r="C21" s="30"/>
      <c r="D21" s="30"/>
    </row>
    <row r="22" customFormat="false" ht="30.75" hidden="false" customHeight="true" outlineLevel="0" collapsed="false">
      <c r="C22" s="31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16:02Z</dcterms:created>
  <dc:creator>DELL</dc:creator>
  <dc:description/>
  <dc:language>en-US</dc:language>
  <cp:lastModifiedBy>admin</cp:lastModifiedBy>
  <dcterms:modified xsi:type="dcterms:W3CDTF">2012-03-26T22:01:25Z</dcterms:modified>
  <cp:revision>0</cp:revision>
  <dc:subject/>
  <dc:title/>
</cp:coreProperties>
</file>