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6"/>
        <rFont val="TH SarabunPSK"/>
        <family val="2"/>
      </rPr>
      <t xml:space="preserve">4/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    สำรวจภาวะการทำงานของประชากร </t>
    </r>
    <r>
      <rPr>
        <sz val="12"/>
        <rFont val="TH SarabunPSK"/>
        <family val="2"/>
      </rPr>
      <t xml:space="preserve">2556</t>
    </r>
  </si>
  <si>
    <t xml:space="preserve">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389142</v>
      </c>
      <c r="C5" s="11" t="n">
        <f aca="false">SUM(C7:C12)</f>
        <v>204816</v>
      </c>
      <c r="D5" s="11" t="n">
        <f aca="false">SUM(D7:D12)</f>
        <v>184326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1215</v>
      </c>
      <c r="C7" s="16" t="n">
        <v>902</v>
      </c>
      <c r="D7" s="16" t="n">
        <v>313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27577</v>
      </c>
      <c r="C8" s="16" t="n">
        <v>16326</v>
      </c>
      <c r="D8" s="16" t="n">
        <v>11251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46498</v>
      </c>
      <c r="C9" s="16" t="n">
        <v>29242</v>
      </c>
      <c r="D9" s="16" t="n">
        <v>17256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59881</v>
      </c>
      <c r="C10" s="16" t="n">
        <v>108107</v>
      </c>
      <c r="D10" s="16" t="n">
        <v>51774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153971</v>
      </c>
      <c r="C11" s="16" t="n">
        <v>50239</v>
      </c>
      <c r="D11" s="16" t="n">
        <v>103732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f aca="false">SUM(B15:B21)</f>
        <v>100</v>
      </c>
      <c r="C14" s="28" t="n">
        <f aca="false">SUM(C15:C21)</f>
        <v>100</v>
      </c>
      <c r="D14" s="28" t="n"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8"/>
      <c r="E15" s="14"/>
    </row>
    <row r="16" s="18" customFormat="true" ht="24.95" hidden="false" customHeight="true" outlineLevel="0" collapsed="false">
      <c r="A16" s="15" t="s">
        <v>7</v>
      </c>
      <c r="B16" s="29" t="n">
        <f aca="false">B7/B$5*100</f>
        <v>0.312225357324576</v>
      </c>
      <c r="C16" s="29" t="n">
        <f aca="false">C7/C$5*100</f>
        <v>0.440395281618624</v>
      </c>
      <c r="D16" s="29" t="n">
        <f aca="false">D7/D$5*100</f>
        <v>0.169807840456582</v>
      </c>
      <c r="E16" s="17"/>
      <c r="F16" s="30"/>
      <c r="G16" s="30"/>
      <c r="H16" s="30"/>
    </row>
    <row r="17" s="18" customFormat="true" ht="24.95" hidden="false" customHeight="true" outlineLevel="0" collapsed="false">
      <c r="A17" s="15" t="s">
        <v>8</v>
      </c>
      <c r="B17" s="29" t="n">
        <f aca="false">B8/B$5*100</f>
        <v>7.08661619665829</v>
      </c>
      <c r="C17" s="29" t="n">
        <f aca="false">C8/C$5*100</f>
        <v>7.97105694867589</v>
      </c>
      <c r="D17" s="29" t="n">
        <f aca="false">D8/D$5*100</f>
        <v>6.10385946638022</v>
      </c>
      <c r="E17" s="17"/>
      <c r="F17" s="30"/>
      <c r="G17" s="30"/>
      <c r="H17" s="30"/>
    </row>
    <row r="18" s="18" customFormat="true" ht="24.95" hidden="false" customHeight="true" outlineLevel="0" collapsed="false">
      <c r="A18" s="15" t="s">
        <v>9</v>
      </c>
      <c r="B18" s="29" t="n">
        <f aca="false">B9/B$5*100</f>
        <v>11.9488515760314</v>
      </c>
      <c r="C18" s="29" t="n">
        <f aca="false">C9/C$5*100</f>
        <v>14.2772049058667</v>
      </c>
      <c r="D18" s="29" t="n">
        <v>9.3</v>
      </c>
      <c r="E18" s="17"/>
      <c r="F18" s="30"/>
      <c r="G18" s="30"/>
      <c r="H18" s="30"/>
    </row>
    <row r="19" s="18" customFormat="true" ht="24.95" hidden="false" customHeight="true" outlineLevel="0" collapsed="false">
      <c r="A19" s="15" t="s">
        <v>10</v>
      </c>
      <c r="B19" s="29" t="n">
        <f aca="false">B10/B$5*100</f>
        <v>41.0855163410786</v>
      </c>
      <c r="C19" s="29" t="n">
        <f aca="false">C10/C$5*100</f>
        <v>52.7824974611359</v>
      </c>
      <c r="D19" s="29" t="n">
        <f aca="false">D10/D$5*100</f>
        <v>28.0882783763549</v>
      </c>
      <c r="E19" s="17"/>
      <c r="F19" s="30"/>
      <c r="G19" s="30"/>
      <c r="H19" s="30"/>
    </row>
    <row r="20" customFormat="false" ht="24.95" hidden="false" customHeight="true" outlineLevel="0" collapsed="false">
      <c r="A20" s="15" t="s">
        <v>11</v>
      </c>
      <c r="B20" s="29" t="n">
        <f aca="false">B11/B$5*100</f>
        <v>39.5667905289072</v>
      </c>
      <c r="C20" s="29" t="n">
        <f aca="false">C11/C$5*100</f>
        <v>24.5288454027029</v>
      </c>
      <c r="D20" s="29" t="n">
        <f aca="false">D11/D$5*100</f>
        <v>56.2763798921476</v>
      </c>
      <c r="E20" s="20"/>
      <c r="F20" s="31"/>
      <c r="G20" s="31"/>
      <c r="H20" s="31"/>
    </row>
    <row r="21" customFormat="false" ht="24.95" hidden="false" customHeight="true" outlineLevel="0" collapsed="false">
      <c r="A21" s="22" t="s">
        <v>12</v>
      </c>
      <c r="B21" s="29" t="s">
        <v>13</v>
      </c>
      <c r="C21" s="29" t="s">
        <v>13</v>
      </c>
      <c r="D21" s="29" t="s">
        <v>13</v>
      </c>
      <c r="E21" s="20"/>
    </row>
    <row r="22" customFormat="false" ht="24.95" hidden="false" customHeight="true" outlineLevel="0" collapsed="false">
      <c r="A22" s="32"/>
      <c r="B22" s="33"/>
      <c r="C22" s="33"/>
      <c r="D22" s="33"/>
      <c r="E22" s="34"/>
    </row>
    <row r="23" customFormat="false" ht="24" hidden="false" customHeight="true" outlineLevel="0" collapsed="false">
      <c r="A23" s="35"/>
    </row>
    <row r="24" customFormat="false" ht="30.75" hidden="false" customHeight="true" outlineLevel="0" collapsed="false">
      <c r="A24" s="36" t="s">
        <v>15</v>
      </c>
    </row>
    <row r="25" customFormat="false" ht="30.75" hidden="false" customHeight="true" outlineLevel="0" collapsed="false">
      <c r="A25" s="36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5-20T08:06:07Z</cp:lastPrinted>
  <dcterms:modified xsi:type="dcterms:W3CDTF">2014-09-15T11:32:52Z</dcterms:modified>
  <cp:revision>0</cp:revision>
  <dc:subject/>
  <dc:title/>
</cp:coreProperties>
</file>