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ไตร</t>
    </r>
    <r>
      <rPr>
        <sz val="16"/>
        <rFont val="TH SarabunPSK"/>
        <family val="2"/>
      </rPr>
      <t xml:space="preserve">1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6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sz val="14"/>
        <rFont val="Noto Sans Devanagari"/>
        <family val="2"/>
      </rPr>
      <t xml:space="preserve">สำรวจภาวะการทำงานของประชากร </t>
    </r>
    <r>
      <rPr>
        <sz val="14"/>
        <rFont val="TH SarabunPSK"/>
        <family val="2"/>
      </rPr>
      <t xml:space="preserve">2556</t>
    </r>
  </si>
  <si>
    <t xml:space="preserve">สำนักงานสถิคิต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8.71"/>
    <col collapsed="false" customWidth="true" hidden="false" outlineLevel="0" max="5" min="5" style="1" width="6.85"/>
    <col collapsed="false" customWidth="true" hidden="true" outlineLevel="0" max="6" min="6" style="1" width="37.99"/>
    <col collapsed="false" customWidth="true" hidden="false" outlineLevel="0" max="9" min="7" style="1" width="8.71"/>
    <col collapsed="false" customWidth="true" hidden="false" outlineLevel="0" max="10" min="10" style="1" width="2.42"/>
    <col collapsed="false" customWidth="true" hidden="true" outlineLevel="0" max="11" min="11" style="1" width="37.99"/>
    <col collapsed="false" customWidth="true" hidden="false" outlineLevel="0" max="14" min="12" style="1" width="8.71"/>
    <col collapsed="false" customWidth="true" hidden="false" outlineLevel="0" max="15" min="15" style="1" width="1.14"/>
    <col collapsed="false" customWidth="true" hidden="true" outlineLevel="0" max="16" min="16" style="1" width="37.99"/>
    <col collapsed="false" customWidth="true" hidden="false" outlineLevel="0" max="19" min="17" style="1" width="8.71"/>
    <col collapsed="false" customWidth="false" hidden="false" outlineLevel="0" max="20" min="20" style="1" width="9.14"/>
    <col collapsed="false" customWidth="true" hidden="false" outlineLevel="0" max="23" min="21" style="1" width="8.71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F1" s="2" t="s">
        <v>1</v>
      </c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s="2" customFormat="true" ht="21" hidden="false" customHeight="true" outlineLevel="0" collapsed="false">
      <c r="A2" s="4"/>
      <c r="B2" s="5" t="s">
        <v>2</v>
      </c>
      <c r="C2" s="4"/>
      <c r="D2" s="4"/>
      <c r="E2" s="6"/>
      <c r="F2" s="4"/>
      <c r="G2" s="7" t="s">
        <v>3</v>
      </c>
      <c r="H2" s="4"/>
      <c r="I2" s="4"/>
      <c r="K2" s="4"/>
      <c r="L2" s="8" t="s">
        <v>4</v>
      </c>
      <c r="M2" s="4"/>
      <c r="N2" s="4"/>
      <c r="P2" s="4"/>
      <c r="Q2" s="8" t="s">
        <v>5</v>
      </c>
      <c r="R2" s="4"/>
      <c r="S2" s="4"/>
      <c r="U2" s="9" t="s">
        <v>6</v>
      </c>
      <c r="V2" s="9"/>
      <c r="W2" s="9"/>
    </row>
    <row r="3" s="2" customFormat="true" ht="30.7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6"/>
      <c r="F3" s="10" t="s">
        <v>7</v>
      </c>
      <c r="G3" s="11" t="s">
        <v>8</v>
      </c>
      <c r="H3" s="11" t="s">
        <v>9</v>
      </c>
      <c r="I3" s="11" t="s">
        <v>10</v>
      </c>
      <c r="K3" s="10" t="s">
        <v>7</v>
      </c>
      <c r="L3" s="11" t="s">
        <v>8</v>
      </c>
      <c r="M3" s="11" t="s">
        <v>9</v>
      </c>
      <c r="N3" s="11" t="s">
        <v>10</v>
      </c>
      <c r="P3" s="10" t="s">
        <v>7</v>
      </c>
      <c r="Q3" s="11" t="s">
        <v>8</v>
      </c>
      <c r="R3" s="11" t="s">
        <v>9</v>
      </c>
      <c r="S3" s="11" t="s">
        <v>10</v>
      </c>
      <c r="U3" s="11" t="s">
        <v>8</v>
      </c>
      <c r="V3" s="11" t="s">
        <v>9</v>
      </c>
      <c r="W3" s="11" t="s">
        <v>10</v>
      </c>
    </row>
    <row r="4" s="2" customFormat="true" ht="28.5" hidden="false" customHeight="true" outlineLevel="0" collapsed="false">
      <c r="A4" s="12"/>
      <c r="B4" s="13" t="s">
        <v>11</v>
      </c>
      <c r="C4" s="13"/>
      <c r="D4" s="13"/>
      <c r="E4" s="13"/>
      <c r="F4" s="12"/>
      <c r="K4" s="12"/>
      <c r="P4" s="12"/>
    </row>
    <row r="5" s="16" customFormat="true" ht="24.95" hidden="false" customHeight="true" outlineLevel="0" collapsed="false">
      <c r="A5" s="14" t="s">
        <v>12</v>
      </c>
      <c r="B5" s="15" t="n">
        <v>371622</v>
      </c>
      <c r="C5" s="15" t="n">
        <v>201375</v>
      </c>
      <c r="D5" s="15" t="n">
        <v>170247</v>
      </c>
      <c r="E5" s="15"/>
      <c r="F5" s="14" t="s">
        <v>12</v>
      </c>
      <c r="G5" s="15" t="n">
        <v>384280</v>
      </c>
      <c r="H5" s="15" t="n">
        <v>203742</v>
      </c>
      <c r="I5" s="15" t="n">
        <v>180538</v>
      </c>
      <c r="K5" s="14" t="s">
        <v>12</v>
      </c>
      <c r="L5" s="15" t="n">
        <v>374954</v>
      </c>
      <c r="M5" s="15" t="n">
        <v>205845</v>
      </c>
      <c r="N5" s="15" t="n">
        <v>169109</v>
      </c>
      <c r="P5" s="14" t="s">
        <v>12</v>
      </c>
      <c r="Q5" s="15" t="n">
        <v>389142</v>
      </c>
      <c r="R5" s="15" t="n">
        <v>204816</v>
      </c>
      <c r="S5" s="15" t="n">
        <v>184326</v>
      </c>
      <c r="U5" s="15" t="n">
        <f aca="false">(B5+G5+L5+Q5)/4</f>
        <v>379999.5</v>
      </c>
      <c r="V5" s="15" t="n">
        <f aca="false">(C5+H5+M5+R5)/4</f>
        <v>203944.5</v>
      </c>
      <c r="W5" s="15" t="n">
        <f aca="false">(D5+I5+N5+S5)/4</f>
        <v>176055</v>
      </c>
    </row>
    <row r="6" s="16" customFormat="true" ht="6" hidden="false" customHeight="true" outlineLevel="0" collapsed="false">
      <c r="A6" s="14"/>
      <c r="B6" s="15"/>
      <c r="C6" s="15"/>
      <c r="D6" s="17"/>
      <c r="E6" s="18"/>
      <c r="F6" s="14"/>
      <c r="G6" s="15"/>
      <c r="H6" s="15"/>
      <c r="I6" s="17"/>
      <c r="K6" s="14"/>
      <c r="L6" s="15"/>
      <c r="M6" s="15"/>
      <c r="N6" s="17"/>
      <c r="P6" s="14"/>
      <c r="Q6" s="15"/>
      <c r="R6" s="15"/>
      <c r="S6" s="17"/>
      <c r="U6" s="15"/>
      <c r="V6" s="15"/>
      <c r="W6" s="15"/>
    </row>
    <row r="7" s="22" customFormat="true" ht="24.95" hidden="false" customHeight="true" outlineLevel="0" collapsed="false">
      <c r="A7" s="19" t="s">
        <v>13</v>
      </c>
      <c r="B7" s="20" t="n">
        <v>2746</v>
      </c>
      <c r="C7" s="20" t="n">
        <v>2504</v>
      </c>
      <c r="D7" s="20" t="n">
        <v>242</v>
      </c>
      <c r="E7" s="21"/>
      <c r="F7" s="19" t="s">
        <v>13</v>
      </c>
      <c r="G7" s="20" t="n">
        <v>3176</v>
      </c>
      <c r="H7" s="20" t="n">
        <v>2404</v>
      </c>
      <c r="I7" s="20" t="n">
        <v>772</v>
      </c>
      <c r="K7" s="19" t="s">
        <v>13</v>
      </c>
      <c r="L7" s="20" t="n">
        <v>1070</v>
      </c>
      <c r="M7" s="20" t="n">
        <v>583</v>
      </c>
      <c r="N7" s="20" t="n">
        <v>487</v>
      </c>
      <c r="P7" s="19" t="s">
        <v>13</v>
      </c>
      <c r="Q7" s="20" t="n">
        <v>1215</v>
      </c>
      <c r="R7" s="20" t="n">
        <v>902</v>
      </c>
      <c r="S7" s="20" t="n">
        <v>313</v>
      </c>
      <c r="U7" s="15" t="n">
        <f aca="false">(B7+G7+L7+Q7)/4</f>
        <v>2051.75</v>
      </c>
      <c r="V7" s="15" t="n">
        <f aca="false">(C7+H7+M7+R7)/4</f>
        <v>1598.25</v>
      </c>
      <c r="W7" s="15" t="n">
        <f aca="false">(D7+I7+N7+S7)/4</f>
        <v>453.5</v>
      </c>
    </row>
    <row r="8" s="22" customFormat="true" ht="24.95" hidden="false" customHeight="true" outlineLevel="0" collapsed="false">
      <c r="A8" s="19" t="s">
        <v>14</v>
      </c>
      <c r="B8" s="20" t="n">
        <v>27951</v>
      </c>
      <c r="C8" s="20" t="n">
        <v>14330</v>
      </c>
      <c r="D8" s="20" t="n">
        <v>13621</v>
      </c>
      <c r="E8" s="21"/>
      <c r="F8" s="19" t="s">
        <v>14</v>
      </c>
      <c r="G8" s="20" t="n">
        <v>34298</v>
      </c>
      <c r="H8" s="20" t="n">
        <v>18628</v>
      </c>
      <c r="I8" s="20" t="n">
        <v>15670</v>
      </c>
      <c r="K8" s="19" t="s">
        <v>14</v>
      </c>
      <c r="L8" s="20" t="n">
        <v>35307</v>
      </c>
      <c r="M8" s="20" t="n">
        <v>20470</v>
      </c>
      <c r="N8" s="20" t="n">
        <v>14837</v>
      </c>
      <c r="P8" s="19" t="s">
        <v>14</v>
      </c>
      <c r="Q8" s="20" t="n">
        <v>27577</v>
      </c>
      <c r="R8" s="20" t="n">
        <v>16326</v>
      </c>
      <c r="S8" s="20" t="n">
        <v>11251</v>
      </c>
      <c r="U8" s="15" t="n">
        <f aca="false">(B8+G8+L8+Q8)/4</f>
        <v>31283.25</v>
      </c>
      <c r="V8" s="15" t="n">
        <f aca="false">(C8+H8+M8+R8)/4</f>
        <v>17438.5</v>
      </c>
      <c r="W8" s="15" t="n">
        <f aca="false">(D8+I8+N8+S8)/4</f>
        <v>13844.75</v>
      </c>
    </row>
    <row r="9" s="22" customFormat="true" ht="24.95" hidden="false" customHeight="true" outlineLevel="0" collapsed="false">
      <c r="A9" s="19" t="s">
        <v>15</v>
      </c>
      <c r="B9" s="20" t="n">
        <v>70114</v>
      </c>
      <c r="C9" s="20" t="n">
        <v>45350</v>
      </c>
      <c r="D9" s="20" t="n">
        <v>24764</v>
      </c>
      <c r="E9" s="21"/>
      <c r="F9" s="19" t="s">
        <v>15</v>
      </c>
      <c r="G9" s="20" t="n">
        <v>60244</v>
      </c>
      <c r="H9" s="20" t="n">
        <v>34523</v>
      </c>
      <c r="I9" s="20" t="n">
        <v>25721</v>
      </c>
      <c r="K9" s="19" t="s">
        <v>15</v>
      </c>
      <c r="L9" s="20" t="n">
        <v>37018</v>
      </c>
      <c r="M9" s="20" t="n">
        <v>24240</v>
      </c>
      <c r="N9" s="20" t="n">
        <v>12778</v>
      </c>
      <c r="P9" s="19" t="s">
        <v>15</v>
      </c>
      <c r="Q9" s="20" t="n">
        <v>46498</v>
      </c>
      <c r="R9" s="20" t="n">
        <v>29242</v>
      </c>
      <c r="S9" s="20" t="n">
        <v>17256</v>
      </c>
      <c r="U9" s="15" t="n">
        <f aca="false">(B9+G9+L9+Q9)/4</f>
        <v>53468.5</v>
      </c>
      <c r="V9" s="15" t="n">
        <f aca="false">(C9+H9+M9+R9)/4</f>
        <v>33338.75</v>
      </c>
      <c r="W9" s="15" t="n">
        <f aca="false">(D9+I9+N9+S9)/4</f>
        <v>20129.75</v>
      </c>
    </row>
    <row r="10" s="22" customFormat="true" ht="24.95" hidden="false" customHeight="true" outlineLevel="0" collapsed="false">
      <c r="A10" s="19" t="s">
        <v>16</v>
      </c>
      <c r="B10" s="20" t="n">
        <v>158421</v>
      </c>
      <c r="C10" s="20" t="n">
        <v>95298</v>
      </c>
      <c r="D10" s="20" t="n">
        <v>63123</v>
      </c>
      <c r="E10" s="21"/>
      <c r="F10" s="19" t="s">
        <v>16</v>
      </c>
      <c r="G10" s="20" t="n">
        <v>157119</v>
      </c>
      <c r="H10" s="20" t="n">
        <v>105061</v>
      </c>
      <c r="I10" s="20" t="n">
        <v>52058</v>
      </c>
      <c r="K10" s="19" t="s">
        <v>16</v>
      </c>
      <c r="L10" s="20" t="n">
        <v>149203</v>
      </c>
      <c r="M10" s="20" t="n">
        <v>103119</v>
      </c>
      <c r="N10" s="20" t="n">
        <v>46084</v>
      </c>
      <c r="P10" s="19" t="s">
        <v>17</v>
      </c>
      <c r="Q10" s="20" t="n">
        <v>159881</v>
      </c>
      <c r="R10" s="20" t="n">
        <v>108107</v>
      </c>
      <c r="S10" s="20" t="n">
        <v>51774</v>
      </c>
      <c r="U10" s="15" t="n">
        <f aca="false">(B10+G10+L10+Q10)/4</f>
        <v>156156</v>
      </c>
      <c r="V10" s="15" t="n">
        <f aca="false">(C10+H10+M10+R10)/4</f>
        <v>102896.25</v>
      </c>
      <c r="W10" s="15" t="n">
        <f aca="false">(D10+I10+N10+S10)/4</f>
        <v>53259.75</v>
      </c>
    </row>
    <row r="11" customFormat="false" ht="24.95" hidden="false" customHeight="true" outlineLevel="0" collapsed="false">
      <c r="A11" s="19" t="s">
        <v>18</v>
      </c>
      <c r="B11" s="20" t="n">
        <v>112072</v>
      </c>
      <c r="C11" s="20" t="n">
        <v>43893</v>
      </c>
      <c r="D11" s="20" t="n">
        <v>68179</v>
      </c>
      <c r="E11" s="23"/>
      <c r="F11" s="19" t="s">
        <v>18</v>
      </c>
      <c r="G11" s="20" t="n">
        <v>129443</v>
      </c>
      <c r="H11" s="20" t="n">
        <v>43126</v>
      </c>
      <c r="I11" s="20" t="n">
        <v>86317</v>
      </c>
      <c r="K11" s="19" t="s">
        <v>18</v>
      </c>
      <c r="L11" s="20" t="n">
        <v>152356</v>
      </c>
      <c r="M11" s="20" t="n">
        <v>57433</v>
      </c>
      <c r="N11" s="20" t="n">
        <v>94923</v>
      </c>
      <c r="P11" s="19" t="s">
        <v>18</v>
      </c>
      <c r="Q11" s="20" t="n">
        <v>153971</v>
      </c>
      <c r="R11" s="20" t="n">
        <v>50239</v>
      </c>
      <c r="S11" s="20" t="n">
        <v>103732</v>
      </c>
      <c r="U11" s="15" t="n">
        <f aca="false">(B11+G11+L11+Q11)/4</f>
        <v>136960.5</v>
      </c>
      <c r="V11" s="15" t="n">
        <f aca="false">(C11+H11+M11+R11)/4</f>
        <v>48672.75</v>
      </c>
      <c r="W11" s="15" t="n">
        <f aca="false">(D11+I11+N11+S11)/4</f>
        <v>88287.75</v>
      </c>
    </row>
    <row r="12" customFormat="false" ht="24.95" hidden="false" customHeight="true" outlineLevel="0" collapsed="false">
      <c r="A12" s="24" t="s">
        <v>19</v>
      </c>
      <c r="B12" s="25" t="n">
        <v>318</v>
      </c>
      <c r="C12" s="25" t="n">
        <v>0</v>
      </c>
      <c r="D12" s="25" t="n">
        <v>318</v>
      </c>
      <c r="E12" s="23"/>
      <c r="F12" s="24" t="s">
        <v>19</v>
      </c>
      <c r="G12" s="25" t="n">
        <v>0</v>
      </c>
      <c r="H12" s="25" t="n">
        <v>0</v>
      </c>
      <c r="I12" s="25" t="n">
        <v>0</v>
      </c>
      <c r="K12" s="24" t="s">
        <v>19</v>
      </c>
      <c r="L12" s="25" t="n">
        <v>0</v>
      </c>
      <c r="M12" s="25" t="n">
        <v>0</v>
      </c>
      <c r="N12" s="25" t="n">
        <v>0</v>
      </c>
      <c r="P12" s="24" t="s">
        <v>19</v>
      </c>
      <c r="Q12" s="25" t="n">
        <v>0</v>
      </c>
      <c r="R12" s="25" t="n">
        <v>0</v>
      </c>
      <c r="S12" s="25" t="n">
        <v>0</v>
      </c>
      <c r="U12" s="15" t="n">
        <f aca="false">(B12+G12+L12+Q12)/4</f>
        <v>79.5</v>
      </c>
      <c r="V12" s="15" t="n">
        <f aca="false">(C12+H12+M12+R12)/4</f>
        <v>0</v>
      </c>
      <c r="W12" s="15" t="n">
        <f aca="false">(D12+I12+N12+S12)/4</f>
        <v>79.5</v>
      </c>
    </row>
    <row r="13" customFormat="false" ht="24.95" hidden="false" customHeight="true" outlineLevel="0" collapsed="false">
      <c r="A13" s="26"/>
      <c r="B13" s="27"/>
      <c r="C13" s="27"/>
      <c r="D13" s="27"/>
      <c r="E13" s="28"/>
      <c r="F13" s="26"/>
      <c r="G13" s="27"/>
      <c r="H13" s="27"/>
      <c r="I13" s="27"/>
      <c r="K13" s="26"/>
      <c r="L13" s="27"/>
      <c r="M13" s="27"/>
      <c r="N13" s="27"/>
      <c r="P13" s="26"/>
      <c r="Q13" s="27"/>
      <c r="R13" s="27"/>
      <c r="S13" s="27"/>
      <c r="U13" s="27"/>
      <c r="V13" s="27"/>
      <c r="W13" s="27"/>
    </row>
    <row r="14" customFormat="false" ht="24" hidden="false" customHeight="true" outlineLevel="0" collapsed="false">
      <c r="A14" s="29" t="s">
        <v>20</v>
      </c>
      <c r="F14" s="30"/>
      <c r="K14" s="30"/>
      <c r="P14" s="30"/>
    </row>
    <row r="15" customFormat="false" ht="30.75" hidden="false" customHeight="true" outlineLevel="0" collapsed="false">
      <c r="A15" s="29" t="s">
        <v>21</v>
      </c>
    </row>
  </sheetData>
  <mergeCells count="2">
    <mergeCell ref="U2:W2"/>
    <mergeCell ref="B4:E4"/>
  </mergeCells>
  <printOptions headings="false" gridLines="false" gridLinesSet="true" horizontalCentered="true" verticalCentered="false"/>
  <pageMargins left="0.747916666666667" right="0.529861111111111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01T14:29:12Z</cp:lastPrinted>
  <dcterms:modified xsi:type="dcterms:W3CDTF">2014-09-15T09:24:06Z</dcterms:modified>
  <cp:revision>0</cp:revision>
  <dc:subject/>
  <dc:title/>
</cp:coreProperties>
</file>