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00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s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s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.</t>
    </r>
  </si>
  <si>
    <t xml:space="preserve">        Food and Beverages (excluding alcoholic)</t>
  </si>
  <si>
    <r>
      <rPr>
        <sz val="16"/>
        <rFont val="Noto Sans Devanagari"/>
        <family val="2"/>
      </rPr>
      <t xml:space="preserve">อาหารปรุงที่บ้าน</t>
    </r>
    <r>
      <rPr>
        <sz val="16"/>
        <rFont val="TH SarabunPSK"/>
        <family val="2"/>
      </rPr>
      <t xml:space="preserve">..….…....………...…....……….….....………………...……</t>
    </r>
  </si>
  <si>
    <t xml:space="preserve">            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r>
      <rPr>
        <sz val="16"/>
        <rFont val="Noto Sans Devanagari"/>
        <family val="2"/>
      </rPr>
      <t xml:space="preserve">อาหารสำเร็จรูป</t>
    </r>
    <r>
      <rPr>
        <sz val="16"/>
        <rFont val="TH SarabunPSK"/>
        <family val="2"/>
      </rPr>
      <t xml:space="preserve">..….…....…………...…....…....………...…....……….………</t>
    </r>
  </si>
  <si>
    <t xml:space="preserve">            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       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             Food Eaten Away from Home</t>
  </si>
  <si>
    <r>
      <rPr>
        <sz val="16"/>
        <rFont val="Noto Sans Devanagari"/>
        <family val="2"/>
      </rPr>
      <t xml:space="preserve">เครื่องดื่มที่ไม่มีแอลกอฮอล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ื่มที่บ้าน</t>
    </r>
    <r>
      <rPr>
        <sz val="16"/>
        <rFont val="TH SarabunPSK"/>
        <family val="2"/>
      </rPr>
      <t xml:space="preserve">)……...…....…………....………..</t>
    </r>
  </si>
  <si>
    <t xml:space="preserve">              Non-alcoholic Beverage (at hom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.</t>
    </r>
  </si>
  <si>
    <t xml:space="preserve">      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  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  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t xml:space="preserve">Plant /Animal / Culture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</t>
    </r>
  </si>
  <si>
    <t xml:space="preserve">      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  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        Betelnut, Snuff etc.</t>
  </si>
  <si>
    <t xml:space="preserve">ที่อยู่อาศัย เครื่องแต่งบ้าน</t>
  </si>
  <si>
    <t xml:space="preserve">      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</t>
    </r>
  </si>
  <si>
    <t xml:space="preserve">      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</t>
    </r>
  </si>
  <si>
    <t xml:space="preserve">              Rent of Dwelling</t>
  </si>
  <si>
    <t xml:space="preserve">ค่าประเมินค่าเช่าบ้านที่ไม่เสียเงิน</t>
  </si>
  <si>
    <t xml:space="preserve">        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</t>
    </r>
  </si>
  <si>
    <t xml:space="preserve">           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</t>
    </r>
  </si>
  <si>
    <t xml:space="preserve">              Repair / Maintenance Dwelling</t>
  </si>
  <si>
    <t xml:space="preserve">เครื่องแต่งบ้านและสิ่งทอสำหรับใช้ในบ้าน</t>
  </si>
  <si>
    <t xml:space="preserve">              Furnitures and Major Equipment</t>
  </si>
  <si>
    <r>
      <rPr>
        <sz val="16"/>
        <rFont val="Noto Sans Devanagari"/>
        <family val="2"/>
      </rPr>
      <t xml:space="preserve">     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</t>
    </r>
  </si>
  <si>
    <t xml:space="preserve">                   Household Textiles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  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  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  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    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  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  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</t>
    </r>
  </si>
  <si>
    <t xml:space="preserve">      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</t>
    </r>
  </si>
  <si>
    <t xml:space="preserve">        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</t>
    </r>
  </si>
  <si>
    <t xml:space="preserve">        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</t>
    </r>
  </si>
  <si>
    <t xml:space="preserve">      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</t>
    </r>
  </si>
  <si>
    <t xml:space="preserve">      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</t>
    </r>
  </si>
  <si>
    <t xml:space="preserve">      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</t>
    </r>
  </si>
  <si>
    <t xml:space="preserve">-</t>
  </si>
  <si>
    <t xml:space="preserve">            Medical Services (inpatients)</t>
  </si>
  <si>
    <r>
      <rPr>
        <b val="true"/>
        <sz val="16"/>
        <rFont val="Noto Sans Devanagari"/>
        <family val="2"/>
      </rPr>
      <t xml:space="preserve">การเดินทางและการสื่อสาร………</t>
    </r>
    <r>
      <rPr>
        <b val="true"/>
        <sz val="16"/>
        <rFont val="TH SarabunPSK"/>
        <family val="2"/>
      </rPr>
      <t xml:space="preserve">...…...…....……………....……………</t>
    </r>
  </si>
  <si>
    <t xml:space="preserve">      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 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        Vehicle Repairing &amp; Maintenance</t>
  </si>
  <si>
    <r>
      <rPr>
        <sz val="16"/>
        <rFont val="Noto Sans Devanagari"/>
        <family val="2"/>
      </rPr>
      <t xml:space="preserve">การเดินทางตามปกติ</t>
    </r>
    <r>
      <rPr>
        <sz val="16"/>
        <rFont val="TH SarabunPSK"/>
        <family val="2"/>
      </rPr>
      <t xml:space="preserve">.…………...…....……....………...…....……….……</t>
    </r>
  </si>
  <si>
    <t xml:space="preserve">              Local Transportation</t>
  </si>
  <si>
    <r>
      <rPr>
        <sz val="16"/>
        <rFont val="Noto Sans Devanagari"/>
        <family val="2"/>
      </rPr>
      <t xml:space="preserve">การเดินทางในโอกาสพิเศษ และท่องเที่ยว</t>
    </r>
    <r>
      <rPr>
        <sz val="16"/>
        <rFont val="TH SarabunPSK"/>
        <family val="2"/>
      </rPr>
      <t xml:space="preserve">.......……………...…....…</t>
    </r>
  </si>
  <si>
    <t xml:space="preserve">              Special Occasion Travelling and Tour</t>
  </si>
  <si>
    <r>
      <rPr>
        <sz val="16"/>
        <rFont val="Noto Sans Devanagari"/>
        <family val="2"/>
      </rPr>
      <t xml:space="preserve">การสื่อสาร</t>
    </r>
    <r>
      <rPr>
        <sz val="16"/>
        <rFont val="TH SarabunPSK"/>
        <family val="2"/>
      </rPr>
      <t xml:space="preserve">.......……...…....….…………………....………...…....……….…</t>
    </r>
  </si>
  <si>
    <t xml:space="preserve">        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.</t>
    </r>
  </si>
  <si>
    <t xml:space="preserve">        Education</t>
  </si>
  <si>
    <t xml:space="preserve">        Recreation  Reading and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</t>
    </r>
  </si>
  <si>
    <t xml:space="preserve">             Religious Activity</t>
  </si>
  <si>
    <r>
      <rPr>
        <sz val="16"/>
        <rFont val="Noto Sans Devanagari"/>
        <family val="2"/>
      </rPr>
      <t xml:space="preserve">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        Recreation Equipment and Sports</t>
  </si>
  <si>
    <t xml:space="preserve">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ค่าใช้จ่ายเกี่ยวกับการบันเทิง</t>
    </r>
    <r>
      <rPr>
        <sz val="16"/>
        <rFont val="TH SarabunPSK"/>
        <family val="2"/>
      </rPr>
      <t xml:space="preserve">.………………...….......……….</t>
    </r>
  </si>
  <si>
    <t xml:space="preserve">        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</t>
    </r>
  </si>
  <si>
    <t xml:space="preserve">              Admission, Sports fee</t>
  </si>
  <si>
    <r>
      <rPr>
        <sz val="16"/>
        <rFont val="Noto Sans Devanagari"/>
        <family val="2"/>
      </rPr>
      <t xml:space="preserve">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ลัทธิความเชื่อ</t>
    </r>
    <r>
      <rPr>
        <sz val="16"/>
        <rFont val="TH SarabunPSK"/>
        <family val="2"/>
      </rPr>
      <t xml:space="preserve">..............……...…....…......…</t>
    </r>
  </si>
  <si>
    <t xml:space="preserve">              Reading/ Religious Activities </t>
  </si>
  <si>
    <r>
      <rPr>
        <b val="true"/>
        <sz val="16"/>
        <rFont val="Noto Sans Devanagari"/>
        <family val="2"/>
      </rPr>
      <t xml:space="preserve">การจัดงานพิธี ในโอกาสพิเศษ…………</t>
    </r>
    <r>
      <rPr>
        <b val="true"/>
        <sz val="16"/>
        <rFont val="TH SarabunPSK"/>
        <family val="2"/>
      </rPr>
      <t xml:space="preserve">...…....……………...………….</t>
    </r>
  </si>
  <si>
    <t xml:space="preserve">         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…</t>
    </r>
  </si>
  <si>
    <t xml:space="preserve">Non-Consumption Expenditures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    Career Membership Expense</t>
  </si>
  <si>
    <t xml:space="preserve">    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    Outside this Household</t>
  </si>
  <si>
    <t xml:space="preserve">            Contribute Money/Material to NGO 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        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</t>
    </r>
  </si>
  <si>
    <t xml:space="preserve">    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    Others Expenses</t>
  </si>
  <si>
    <r>
      <rPr>
        <sz val="16"/>
        <rFont val="Noto Sans Devanagari"/>
        <family val="2"/>
      </rPr>
      <t xml:space="preserve">ตาราง   </t>
    </r>
    <r>
      <rPr>
        <sz val="16"/>
        <rFont val="Angsana New"/>
        <family val="0"/>
        <charset val="222"/>
      </rPr>
      <t xml:space="preserve">1.1   </t>
    </r>
    <r>
      <rPr>
        <sz val="16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1.1  AVERAGE  MONTHLY  EXPENDITURE  PER  HOUSEHOLD  BY  SOCIO-ECONOMIC  CLASS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เช่าที่ดิน</t>
  </si>
  <si>
    <t xml:space="preserve">Average</t>
  </si>
  <si>
    <t xml:space="preserve">per</t>
  </si>
  <si>
    <t xml:space="preserve">HH.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r>
      <rPr>
        <sz val="16"/>
        <rFont val="Noto Sans Devanagari"/>
        <family val="2"/>
      </rPr>
      <t xml:space="preserve">อาหาร และเครื่องดื่ม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ไม่มีแอลกอฮอล์</t>
    </r>
    <r>
      <rPr>
        <sz val="16"/>
        <rFont val="Angsana New"/>
        <family val="0"/>
        <charset val="222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เนื้อสัตว์และสัตว์ปีก</t>
  </si>
  <si>
    <t xml:space="preserve">      ปลาและสัตว์น้ำอื่น ๆ</t>
  </si>
  <si>
    <t xml:space="preserve">      นม เนยแข็ง และไข่</t>
  </si>
  <si>
    <t xml:space="preserve">      น้ำมันและไขมัน</t>
  </si>
  <si>
    <t xml:space="preserve">      ผลไม้และถั่วเปลือกแข็ง</t>
  </si>
  <si>
    <t xml:space="preserve">      ผัก</t>
  </si>
  <si>
    <t xml:space="preserve">      น้ำตาลและขนมหวาน</t>
  </si>
  <si>
    <t xml:space="preserve">      เครื่องปรุงรสและเครื่องเทศ</t>
  </si>
  <si>
    <t xml:space="preserve">      เครื่องดื่มที่ไม่มีแอลกอฮอล์</t>
  </si>
  <si>
    <r>
      <rPr>
        <sz val="16"/>
        <rFont val="Angsana New"/>
        <family val="0"/>
        <charset val="222"/>
      </rPr>
      <t xml:space="preserve">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Angsana New"/>
        <family val="0"/>
        <charset val="222"/>
      </rPr>
      <t xml:space="preserve">)</t>
    </r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0"/>
        <charset val="222"/>
      </rPr>
      <t xml:space="preserve">          (</t>
    </r>
    <r>
      <rPr>
        <sz val="16"/>
        <rFont val="Noto Sans Devanagari"/>
        <family val="2"/>
      </rPr>
      <t xml:space="preserve">รวมเครื่องดื่มไม่มีแอลกอฮอล์</t>
    </r>
    <r>
      <rPr>
        <sz val="16"/>
        <rFont val="Angsana New"/>
        <family val="0"/>
        <charset val="222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0"/>
        <charset val="222"/>
      </rPr>
      <t xml:space="preserve">   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0"/>
        <charset val="22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Noto Sans Devanagari"/>
        <family val="2"/>
      </rPr>
      <t xml:space="preserve">      ค่ารักษาพยาบา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Angsana New"/>
        <family val="0"/>
        <charset val="222"/>
      </rPr>
      <t xml:space="preserve">)</t>
    </r>
  </si>
  <si>
    <t xml:space="preserve">      Medical Services (outpatients)</t>
  </si>
  <si>
    <r>
      <rPr>
        <sz val="16"/>
        <rFont val="Noto Sans Devanagari"/>
        <family val="2"/>
      </rPr>
      <t xml:space="preserve">      ค่ารักษาพยาบา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Angsana New"/>
        <family val="0"/>
        <charset val="222"/>
      </rPr>
      <t xml:space="preserve">)</t>
    </r>
  </si>
  <si>
    <t xml:space="preserve">      Medical Services (inpatients)</t>
  </si>
  <si>
    <r>
      <rPr>
        <sz val="16"/>
        <rFont val="Noto Sans Devanagari"/>
        <family val="2"/>
      </rPr>
      <t xml:space="preserve">ค่าใช้จ่ายเกี่ยวกับการเดินทางและการสื่อสาร…</t>
    </r>
    <r>
      <rPr>
        <sz val="16"/>
        <rFont val="Angsana New"/>
        <family val="0"/>
        <charset val="222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Noto Sans Devanagari"/>
        <family val="2"/>
      </rPr>
      <t xml:space="preserve">      ค่าใช้จ่ายเกี่ยวกับการอ่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Noto Sans Devanagari"/>
        <family val="2"/>
      </rPr>
      <t xml:space="preserve">      ภาษี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Noto Sans Devanagari"/>
        <family val="2"/>
      </rPr>
      <t xml:space="preserve">     เง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Noto Sans Devanagari"/>
        <family val="2"/>
      </rPr>
      <t xml:space="preserve">     บริจาคเง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Noto Sans Devanagari"/>
        <family val="2"/>
      </rPr>
      <t xml:space="preserve">      เงินทำบุญ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ช่วยเหลืออื่นๆ</t>
    </r>
  </si>
  <si>
    <t xml:space="preserve">      Other Contributions</t>
  </si>
  <si>
    <r>
      <rPr>
        <sz val="16"/>
        <rFont val="Noto Sans Devanagari"/>
        <family val="2"/>
      </rPr>
      <t xml:space="preserve">     ค่าเบี้ยประกันภั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Noto Sans Devanagari"/>
        <family val="2"/>
      </rPr>
      <t xml:space="preserve">    ค่าซื้อสลากกินแบ่ง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Noto Sans Devanagari"/>
        <family val="2"/>
      </rPr>
      <t xml:space="preserve">    ดอกเบี้ยจ่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sz val="16"/>
        <rFont val="Noto Sans Devanagari"/>
        <family val="2"/>
      </rPr>
      <t xml:space="preserve">    ซื้อ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Angsana New"/>
        <family val="0"/>
        <charset val="222"/>
      </rPr>
      <t xml:space="preserve">                  (</t>
    </r>
    <r>
      <rPr>
        <sz val="16"/>
        <rFont val="Noto Sans Devanagari"/>
        <family val="2"/>
      </rPr>
      <t xml:space="preserve">รวมยาสูบ</t>
    </r>
    <r>
      <rPr>
        <sz val="16"/>
        <rFont val="Angsana New"/>
        <family val="0"/>
        <charset val="222"/>
      </rPr>
      <t xml:space="preserve">)</t>
    </r>
  </si>
  <si>
    <t xml:space="preserve">                        (include tobacco products)</t>
  </si>
  <si>
    <r>
      <rPr>
        <sz val="16"/>
        <rFont val="Noto Sans Devanagari"/>
        <family val="2"/>
      </rPr>
      <t xml:space="preserve">   ไม่ได้ซื้อ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Angsana New"/>
        <family val="0"/>
        <charset val="222"/>
      </rPr>
      <t xml:space="preserve">                (</t>
    </r>
    <r>
      <rPr>
        <sz val="16"/>
        <rFont val="Noto Sans Devanagari"/>
        <family val="2"/>
      </rPr>
      <t xml:space="preserve">รวมบ้านตนเอง</t>
    </r>
    <r>
      <rPr>
        <sz val="16"/>
        <rFont val="Angsana New"/>
        <family val="0"/>
        <charset val="222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Angsana New"/>
        <family val="0"/>
        <charset val="222"/>
      </rPr>
      <t xml:space="preserve">                (</t>
    </r>
    <r>
      <rPr>
        <sz val="16"/>
        <rFont val="Noto Sans Devanagari"/>
        <family val="2"/>
      </rPr>
      <t xml:space="preserve">รวมยาสูบ</t>
    </r>
    <r>
      <rPr>
        <sz val="16"/>
        <rFont val="Angsana New"/>
        <family val="0"/>
        <charset val="222"/>
      </rPr>
      <t xml:space="preserve">)</t>
    </r>
  </si>
  <si>
    <t xml:space="preserve">                    (include tobacco produc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V1" activeCellId="0" sqref="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2.99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2.85"/>
    <col collapsed="false" customWidth="true" hidden="false" outlineLevel="0" max="13" min="13" style="1" width="6.28"/>
    <col collapsed="false" customWidth="true" hidden="false" outlineLevel="0" max="14" min="14" style="1" width="10.85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3.14"/>
    <col collapsed="false" customWidth="true" hidden="false" outlineLevel="0" max="18" min="18" style="1" width="7"/>
    <col collapsed="false" customWidth="true" hidden="false" outlineLevel="0" max="19" min="19" style="1" width="2.56"/>
    <col collapsed="false" customWidth="true" hidden="false" outlineLevel="0" max="20" min="20" style="1" width="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8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 t="s">
        <v>1</v>
      </c>
      <c r="W1" s="3"/>
      <c r="AF1" s="4"/>
    </row>
    <row r="2" customFormat="false" ht="27.95" hidden="false" customHeight="true" outlineLevel="0" collapsed="false">
      <c r="A2" s="5" t="s">
        <v>2</v>
      </c>
      <c r="Z2" s="3"/>
      <c r="AE2" s="6" t="s">
        <v>3</v>
      </c>
    </row>
    <row r="3" customFormat="false" ht="8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4" hidden="false" customHeight="true" outlineLevel="0" collapsed="false">
      <c r="H5" s="9" t="s">
        <v>4</v>
      </c>
      <c r="I5" s="9"/>
      <c r="J5" s="9"/>
      <c r="K5" s="9"/>
      <c r="L5" s="9"/>
      <c r="M5" s="9"/>
      <c r="N5" s="9" t="s">
        <v>5</v>
      </c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 t="s">
        <v>7</v>
      </c>
      <c r="AA5" s="9"/>
      <c r="AB5" s="9"/>
      <c r="AD5" s="8" t="s">
        <v>8</v>
      </c>
    </row>
    <row r="6" customFormat="false" ht="24" hidden="false" customHeight="true" outlineLevel="0" collapsed="false">
      <c r="A6" s="1" t="s">
        <v>8</v>
      </c>
      <c r="E6" s="10" t="s">
        <v>9</v>
      </c>
      <c r="F6" s="8"/>
      <c r="H6" s="11" t="s">
        <v>10</v>
      </c>
      <c r="I6" s="11"/>
      <c r="J6" s="11"/>
      <c r="K6" s="11"/>
      <c r="L6" s="11"/>
      <c r="M6" s="11"/>
      <c r="N6" s="9" t="s">
        <v>11</v>
      </c>
      <c r="O6" s="9"/>
      <c r="P6" s="11" t="s">
        <v>12</v>
      </c>
      <c r="Q6" s="11"/>
      <c r="R6" s="11"/>
      <c r="S6" s="11"/>
      <c r="T6" s="11"/>
      <c r="U6" s="11"/>
      <c r="V6" s="11"/>
      <c r="W6" s="11"/>
      <c r="X6" s="11"/>
      <c r="Y6" s="11"/>
      <c r="Z6" s="9" t="s">
        <v>13</v>
      </c>
      <c r="AA6" s="9"/>
      <c r="AB6" s="9"/>
      <c r="AD6" s="1" t="s">
        <v>8</v>
      </c>
    </row>
    <row r="7" s="10" customFormat="true" ht="24" hidden="false" customHeight="true" outlineLevel="0" collapsed="false">
      <c r="E7" s="12" t="s">
        <v>14</v>
      </c>
      <c r="F7" s="12"/>
      <c r="H7" s="9" t="s">
        <v>15</v>
      </c>
      <c r="I7" s="9"/>
      <c r="J7" s="9"/>
      <c r="K7" s="9"/>
      <c r="L7" s="9" t="s">
        <v>16</v>
      </c>
      <c r="M7" s="9"/>
      <c r="N7" s="9" t="s">
        <v>17</v>
      </c>
      <c r="O7" s="9"/>
      <c r="P7" s="9" t="s">
        <v>18</v>
      </c>
      <c r="Q7" s="9"/>
      <c r="R7" s="9" t="s">
        <v>19</v>
      </c>
      <c r="S7" s="9"/>
      <c r="T7" s="9" t="s">
        <v>19</v>
      </c>
      <c r="U7" s="9"/>
      <c r="V7" s="9" t="s">
        <v>20</v>
      </c>
      <c r="W7" s="9"/>
      <c r="X7" s="9" t="s">
        <v>18</v>
      </c>
      <c r="Y7" s="9"/>
      <c r="Z7" s="9" t="s">
        <v>21</v>
      </c>
      <c r="AA7" s="9"/>
      <c r="AB7" s="9"/>
      <c r="AD7" s="13" t="s">
        <v>8</v>
      </c>
    </row>
    <row r="8" s="10" customFormat="true" ht="24" hidden="false" customHeight="true" outlineLevel="0" collapsed="false">
      <c r="E8" s="12"/>
      <c r="F8" s="12"/>
      <c r="H8" s="11" t="s">
        <v>22</v>
      </c>
      <c r="I8" s="11"/>
      <c r="J8" s="11"/>
      <c r="K8" s="11"/>
      <c r="L8" s="9" t="s">
        <v>23</v>
      </c>
      <c r="M8" s="9"/>
      <c r="N8" s="12" t="s">
        <v>24</v>
      </c>
      <c r="O8" s="12"/>
      <c r="P8" s="9" t="s">
        <v>25</v>
      </c>
      <c r="Q8" s="9"/>
      <c r="R8" s="9" t="s">
        <v>26</v>
      </c>
      <c r="S8" s="9"/>
      <c r="T8" s="9" t="s">
        <v>27</v>
      </c>
      <c r="U8" s="9"/>
      <c r="V8" s="9" t="s">
        <v>28</v>
      </c>
      <c r="W8" s="9"/>
      <c r="X8" s="9" t="s">
        <v>29</v>
      </c>
      <c r="Y8" s="9"/>
      <c r="Z8" s="12" t="s">
        <v>30</v>
      </c>
      <c r="AA8" s="12"/>
      <c r="AB8" s="12"/>
    </row>
    <row r="9" s="14" customFormat="true" ht="24" hidden="false" customHeight="true" outlineLevel="0" collapsed="false">
      <c r="A9" s="9" t="s">
        <v>31</v>
      </c>
      <c r="B9" s="9"/>
      <c r="C9" s="9"/>
      <c r="D9" s="10"/>
      <c r="E9" s="10"/>
      <c r="F9" s="1"/>
      <c r="G9" s="10"/>
      <c r="H9" s="9" t="s">
        <v>32</v>
      </c>
      <c r="I9" s="9"/>
      <c r="J9" s="9" t="s">
        <v>33</v>
      </c>
      <c r="K9" s="9"/>
      <c r="L9" s="9" t="s">
        <v>34</v>
      </c>
      <c r="M9" s="9"/>
      <c r="N9" s="12" t="s">
        <v>35</v>
      </c>
      <c r="O9" s="12"/>
      <c r="P9" s="9" t="s">
        <v>36</v>
      </c>
      <c r="Q9" s="9"/>
      <c r="R9" s="12" t="s">
        <v>37</v>
      </c>
      <c r="S9" s="12"/>
      <c r="T9" s="12" t="s">
        <v>38</v>
      </c>
      <c r="U9" s="12"/>
      <c r="V9" s="9" t="s">
        <v>39</v>
      </c>
      <c r="W9" s="9"/>
      <c r="X9" s="9" t="s">
        <v>40</v>
      </c>
      <c r="Y9" s="9"/>
      <c r="Z9" s="12" t="s">
        <v>41</v>
      </c>
      <c r="AA9" s="12"/>
      <c r="AB9" s="12"/>
      <c r="AC9" s="10"/>
      <c r="AD9" s="10"/>
      <c r="AE9" s="14" t="s">
        <v>42</v>
      </c>
    </row>
    <row r="10" customFormat="false" ht="24" hidden="false" customHeight="true" outlineLevel="0" collapsed="false">
      <c r="F10" s="8"/>
      <c r="H10" s="9" t="s">
        <v>43</v>
      </c>
      <c r="I10" s="9"/>
      <c r="J10" s="9" t="s">
        <v>44</v>
      </c>
      <c r="K10" s="9"/>
      <c r="L10" s="9" t="s">
        <v>45</v>
      </c>
      <c r="M10" s="9"/>
      <c r="N10" s="12" t="s">
        <v>46</v>
      </c>
      <c r="O10" s="12"/>
      <c r="P10" s="9" t="s">
        <v>47</v>
      </c>
      <c r="Q10" s="9"/>
      <c r="R10" s="12" t="s">
        <v>48</v>
      </c>
      <c r="S10" s="12"/>
      <c r="T10" s="12" t="s">
        <v>48</v>
      </c>
      <c r="U10" s="12"/>
      <c r="V10" s="9" t="s">
        <v>49</v>
      </c>
      <c r="W10" s="9"/>
      <c r="X10" s="12" t="s">
        <v>50</v>
      </c>
      <c r="Y10" s="12"/>
      <c r="Z10" s="12" t="s">
        <v>51</v>
      </c>
      <c r="AA10" s="12"/>
      <c r="AB10" s="12"/>
    </row>
    <row r="11" customFormat="false" ht="24" hidden="false" customHeight="true" outlineLevel="0" collapsed="false">
      <c r="F11" s="8"/>
      <c r="H11" s="12" t="s">
        <v>52</v>
      </c>
      <c r="I11" s="12"/>
      <c r="J11" s="12" t="s">
        <v>52</v>
      </c>
      <c r="K11" s="12"/>
      <c r="L11" s="12" t="s">
        <v>53</v>
      </c>
      <c r="M11" s="12"/>
      <c r="N11" s="15"/>
      <c r="O11" s="15"/>
      <c r="P11" s="12" t="s">
        <v>54</v>
      </c>
      <c r="Q11" s="12"/>
      <c r="R11" s="15"/>
      <c r="S11" s="15"/>
      <c r="T11" s="15"/>
      <c r="U11" s="15"/>
      <c r="V11" s="12" t="s">
        <v>55</v>
      </c>
      <c r="W11" s="12"/>
      <c r="X11" s="12" t="s">
        <v>48</v>
      </c>
      <c r="Y11" s="12"/>
      <c r="AA11" s="8"/>
    </row>
    <row r="12" customFormat="false" ht="24" hidden="false" customHeight="true" outlineLevel="0" collapsed="false">
      <c r="F12" s="8"/>
      <c r="H12" s="12" t="s">
        <v>56</v>
      </c>
      <c r="I12" s="12"/>
      <c r="J12" s="12" t="s">
        <v>57</v>
      </c>
      <c r="K12" s="12"/>
      <c r="L12" s="12" t="s">
        <v>58</v>
      </c>
      <c r="M12" s="12"/>
      <c r="N12" s="15"/>
      <c r="O12" s="15"/>
      <c r="P12" s="12" t="s">
        <v>59</v>
      </c>
      <c r="Q12" s="12"/>
      <c r="R12" s="15"/>
      <c r="S12" s="15"/>
      <c r="T12" s="15"/>
      <c r="U12" s="15"/>
      <c r="V12" s="12" t="s">
        <v>60</v>
      </c>
      <c r="W12" s="12"/>
      <c r="X12" s="15"/>
      <c r="Y12" s="15"/>
      <c r="AA12" s="8"/>
    </row>
    <row r="13" customFormat="false" ht="24" hidden="false" customHeight="true" outlineLevel="0" collapsed="false">
      <c r="E13" s="8"/>
      <c r="F13" s="8"/>
      <c r="H13" s="12" t="s">
        <v>61</v>
      </c>
      <c r="I13" s="12"/>
      <c r="J13" s="12" t="s">
        <v>62</v>
      </c>
      <c r="K13" s="12"/>
      <c r="L13" s="15"/>
      <c r="M13" s="15"/>
      <c r="N13" s="15"/>
      <c r="O13" s="15"/>
      <c r="P13" s="12" t="s">
        <v>48</v>
      </c>
      <c r="Q13" s="12"/>
      <c r="R13" s="15"/>
      <c r="S13" s="15"/>
      <c r="T13" s="15"/>
      <c r="U13" s="15"/>
      <c r="V13" s="12" t="s">
        <v>48</v>
      </c>
      <c r="W13" s="12"/>
      <c r="X13" s="15"/>
      <c r="Y13" s="15"/>
      <c r="AA13" s="8"/>
    </row>
    <row r="14" s="21" customFormat="true" ht="8.1" hidden="false" customHeight="true" outlineLevel="0" collapsed="false">
      <c r="A14" s="16"/>
      <c r="B14" s="17"/>
      <c r="C14" s="16"/>
      <c r="D14" s="16"/>
      <c r="E14" s="8"/>
      <c r="F14" s="8"/>
      <c r="G14" s="16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6"/>
      <c r="AA14" s="19"/>
      <c r="AB14" s="19"/>
      <c r="AC14" s="16"/>
      <c r="AD14" s="20"/>
      <c r="AE14" s="16"/>
    </row>
    <row r="15" s="24" customFormat="true" ht="8.1" hidden="false" customHeight="true" outlineLevel="0" collapsed="false">
      <c r="A15" s="2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2"/>
      <c r="AB15" s="22"/>
      <c r="AC15" s="23"/>
      <c r="AD15" s="22"/>
    </row>
    <row r="16" s="3" customFormat="true" ht="24.95" hidden="false" customHeight="true" outlineLevel="0" collapsed="false">
      <c r="A16" s="3" t="s">
        <v>63</v>
      </c>
      <c r="D16" s="25" t="s">
        <v>8</v>
      </c>
      <c r="E16" s="26" t="n">
        <f aca="false">Sheet1!F21</f>
        <v>12549</v>
      </c>
      <c r="G16" s="13"/>
      <c r="H16" s="26" t="n">
        <f aca="false">Sheet1!G21</f>
        <v>10573</v>
      </c>
      <c r="J16" s="27" t="str">
        <f aca="false">Sheet1!H21</f>
        <v>-</v>
      </c>
      <c r="L16" s="27" t="n">
        <f aca="false">Sheet1!I21</f>
        <v>26870</v>
      </c>
      <c r="N16" s="27" t="n">
        <f aca="false">Sheet1!J21</f>
        <v>15154</v>
      </c>
      <c r="P16" s="27" t="n">
        <f aca="false">Sheet1!K21</f>
        <v>25076</v>
      </c>
      <c r="R16" s="27" t="n">
        <f aca="false">Sheet1!L21</f>
        <v>22306</v>
      </c>
      <c r="T16" s="27" t="n">
        <f aca="false">Sheet1!M21</f>
        <v>6813</v>
      </c>
      <c r="V16" s="27" t="n">
        <f aca="false">Sheet1!N21</f>
        <v>14981</v>
      </c>
      <c r="X16" s="27" t="n">
        <f aca="false">Sheet1!O21</f>
        <v>10853</v>
      </c>
      <c r="Z16" s="13"/>
      <c r="AA16" s="27" t="n">
        <f aca="false">Sheet1!P21</f>
        <v>9814</v>
      </c>
      <c r="AB16" s="26"/>
      <c r="AD16" s="25" t="s">
        <v>64</v>
      </c>
    </row>
    <row r="17" s="3" customFormat="true" ht="24.95" hidden="false" customHeight="true" outlineLevel="0" collapsed="false">
      <c r="A17" s="3" t="s">
        <v>65</v>
      </c>
      <c r="D17" s="25" t="s">
        <v>8</v>
      </c>
      <c r="E17" s="26" t="n">
        <f aca="false">Sheet1!F22</f>
        <v>11375</v>
      </c>
      <c r="G17" s="13"/>
      <c r="H17" s="26" t="n">
        <f aca="false">Sheet1!G22</f>
        <v>9768</v>
      </c>
      <c r="J17" s="27" t="str">
        <f aca="false">Sheet1!H22</f>
        <v>-</v>
      </c>
      <c r="L17" s="27" t="n">
        <f aca="false">Sheet1!I22</f>
        <v>25374</v>
      </c>
      <c r="N17" s="27" t="n">
        <f aca="false">Sheet1!J22</f>
        <v>12631</v>
      </c>
      <c r="O17" s="27"/>
      <c r="P17" s="27" t="n">
        <f aca="false">Sheet1!K22</f>
        <v>20429</v>
      </c>
      <c r="R17" s="27" t="n">
        <f aca="false">Sheet1!L22</f>
        <v>21379</v>
      </c>
      <c r="T17" s="27" t="n">
        <f aca="false">Sheet1!M22</f>
        <v>6381</v>
      </c>
      <c r="U17" s="27"/>
      <c r="V17" s="27" t="n">
        <f aca="false">Sheet1!N22</f>
        <v>13885</v>
      </c>
      <c r="W17" s="26"/>
      <c r="X17" s="27" t="n">
        <f aca="false">Sheet1!O22</f>
        <v>9843</v>
      </c>
      <c r="Y17" s="26"/>
      <c r="Z17" s="13"/>
      <c r="AA17" s="27" t="n">
        <f aca="false">Sheet1!P22</f>
        <v>9313</v>
      </c>
      <c r="AB17" s="26"/>
      <c r="AE17" s="25" t="s">
        <v>66</v>
      </c>
    </row>
    <row r="18" s="3" customFormat="true" ht="9.95" hidden="false" customHeight="true" outlineLevel="0" collapsed="false">
      <c r="D18" s="25" t="s">
        <v>8</v>
      </c>
      <c r="E18" s="26" t="str">
        <f aca="false">Sheet1!F23</f>
        <v> </v>
      </c>
      <c r="G18" s="13"/>
      <c r="H18" s="26" t="str">
        <f aca="false">Sheet1!G23</f>
        <v> </v>
      </c>
      <c r="J18" s="27" t="str">
        <f aca="false">Sheet1!H23</f>
        <v> </v>
      </c>
      <c r="L18" s="27" t="str">
        <f aca="false">Sheet1!I23</f>
        <v> </v>
      </c>
      <c r="N18" s="27" t="str">
        <f aca="false">Sheet1!J23</f>
        <v> </v>
      </c>
      <c r="O18" s="27"/>
      <c r="P18" s="27" t="str">
        <f aca="false">Sheet1!K23</f>
        <v> </v>
      </c>
      <c r="R18" s="27" t="str">
        <f aca="false">Sheet1!L23</f>
        <v> </v>
      </c>
      <c r="T18" s="27" t="str">
        <f aca="false">Sheet1!M23</f>
        <v> </v>
      </c>
      <c r="U18" s="27"/>
      <c r="V18" s="27" t="str">
        <f aca="false">Sheet1!N23</f>
        <v> </v>
      </c>
      <c r="W18" s="26"/>
      <c r="X18" s="27" t="str">
        <f aca="false">Sheet1!O23</f>
        <v> </v>
      </c>
      <c r="Y18" s="26"/>
      <c r="Z18" s="13"/>
      <c r="AA18" s="27" t="str">
        <f aca="false">Sheet1!P23</f>
        <v> </v>
      </c>
      <c r="AB18" s="13"/>
    </row>
    <row r="19" s="3" customFormat="true" ht="24.95" hidden="false" customHeight="true" outlineLevel="0" collapsed="false">
      <c r="A19" s="13"/>
      <c r="B19" s="3" t="s">
        <v>67</v>
      </c>
      <c r="D19" s="25" t="s">
        <v>8</v>
      </c>
      <c r="E19" s="26" t="n">
        <f aca="false">Sheet1!F24</f>
        <v>6733</v>
      </c>
      <c r="G19" s="13"/>
      <c r="H19" s="26" t="n">
        <f aca="false">Sheet1!G24</f>
        <v>6131</v>
      </c>
      <c r="J19" s="27" t="str">
        <f aca="false">Sheet1!H24</f>
        <v>-</v>
      </c>
      <c r="L19" s="27" t="n">
        <f aca="false">Sheet1!I24</f>
        <v>6974</v>
      </c>
      <c r="N19" s="27" t="n">
        <f aca="false">Sheet1!J24</f>
        <v>6363</v>
      </c>
      <c r="O19" s="27"/>
      <c r="P19" s="27" t="n">
        <f aca="false">Sheet1!K24</f>
        <v>10814</v>
      </c>
      <c r="R19" s="27" t="n">
        <f aca="false">Sheet1!L24</f>
        <v>13400</v>
      </c>
      <c r="T19" s="27" t="n">
        <f aca="false">Sheet1!M24</f>
        <v>3977</v>
      </c>
      <c r="U19" s="27"/>
      <c r="V19" s="27" t="n">
        <f aca="false">Sheet1!N24</f>
        <v>8149</v>
      </c>
      <c r="W19" s="26"/>
      <c r="X19" s="27" t="n">
        <f aca="false">Sheet1!O24</f>
        <v>6062</v>
      </c>
      <c r="Y19" s="26"/>
      <c r="Z19" s="13"/>
      <c r="AA19" s="27" t="n">
        <f aca="false">Sheet1!P24</f>
        <v>5925</v>
      </c>
      <c r="AB19" s="26"/>
      <c r="AE19" s="25" t="s">
        <v>68</v>
      </c>
    </row>
    <row r="20" customFormat="false" ht="24.95" hidden="false" customHeight="true" outlineLevel="0" collapsed="false">
      <c r="A20" s="14"/>
      <c r="C20" s="28" t="s">
        <v>69</v>
      </c>
      <c r="D20" s="1" t="s">
        <v>8</v>
      </c>
      <c r="E20" s="26" t="n">
        <f aca="false">Sheet1!F25</f>
        <v>4098</v>
      </c>
      <c r="G20" s="14"/>
      <c r="H20" s="26" t="n">
        <f aca="false">Sheet1!G25</f>
        <v>4020</v>
      </c>
      <c r="J20" s="27" t="str">
        <f aca="false">Sheet1!H25</f>
        <v>-</v>
      </c>
      <c r="L20" s="27" t="n">
        <f aca="false">Sheet1!I25</f>
        <v>3647</v>
      </c>
      <c r="N20" s="27" t="n">
        <f aca="false">Sheet1!J25</f>
        <v>3991</v>
      </c>
      <c r="O20" s="27"/>
      <c r="P20" s="27" t="n">
        <f aca="false">Sheet1!K25</f>
        <v>5412</v>
      </c>
      <c r="R20" s="27" t="n">
        <f aca="false">Sheet1!L25</f>
        <v>7604</v>
      </c>
      <c r="T20" s="27" t="n">
        <f aca="false">Sheet1!M25</f>
        <v>2155</v>
      </c>
      <c r="U20" s="27"/>
      <c r="V20" s="27" t="n">
        <f aca="false">Sheet1!N25</f>
        <v>4625</v>
      </c>
      <c r="W20" s="29"/>
      <c r="X20" s="27" t="n">
        <f aca="false">Sheet1!O25</f>
        <v>4040</v>
      </c>
      <c r="Y20" s="29"/>
      <c r="Z20" s="14"/>
      <c r="AA20" s="27" t="n">
        <f aca="false">Sheet1!P25</f>
        <v>3620</v>
      </c>
      <c r="AB20" s="29"/>
      <c r="AE20" s="1" t="s">
        <v>70</v>
      </c>
    </row>
    <row r="21" customFormat="false" ht="24.95" hidden="false" customHeight="true" outlineLevel="0" collapsed="false">
      <c r="A21" s="14"/>
      <c r="C21" s="28" t="s">
        <v>71</v>
      </c>
      <c r="D21" s="1" t="s">
        <v>8</v>
      </c>
      <c r="E21" s="26" t="n">
        <f aca="false">Sheet1!F26</f>
        <v>1651</v>
      </c>
      <c r="G21" s="14"/>
      <c r="H21" s="26" t="n">
        <f aca="false">Sheet1!G26</f>
        <v>1625</v>
      </c>
      <c r="J21" s="27" t="str">
        <f aca="false">Sheet1!H26</f>
        <v>-</v>
      </c>
      <c r="L21" s="27" t="n">
        <f aca="false">Sheet1!I26</f>
        <v>1618</v>
      </c>
      <c r="N21" s="27" t="n">
        <f aca="false">Sheet1!J26</f>
        <v>1528</v>
      </c>
      <c r="O21" s="27"/>
      <c r="P21" s="27" t="n">
        <f aca="false">Sheet1!K26</f>
        <v>2251</v>
      </c>
      <c r="R21" s="27" t="n">
        <f aca="false">Sheet1!L26</f>
        <v>2972</v>
      </c>
      <c r="T21" s="27" t="n">
        <f aca="false">Sheet1!M26</f>
        <v>581</v>
      </c>
      <c r="U21" s="27"/>
      <c r="V21" s="27" t="n">
        <f aca="false">Sheet1!N26</f>
        <v>1838</v>
      </c>
      <c r="W21" s="29"/>
      <c r="X21" s="27" t="n">
        <f aca="false">Sheet1!O26</f>
        <v>1427</v>
      </c>
      <c r="Y21" s="29"/>
      <c r="Z21" s="14"/>
      <c r="AA21" s="27" t="n">
        <f aca="false">Sheet1!P26</f>
        <v>1539</v>
      </c>
      <c r="AB21" s="29"/>
      <c r="AE21" s="1" t="s">
        <v>72</v>
      </c>
    </row>
    <row r="22" customFormat="false" ht="24.95" hidden="false" customHeight="true" outlineLevel="0" collapsed="false">
      <c r="A22" s="14"/>
      <c r="C22" s="28" t="s">
        <v>73</v>
      </c>
      <c r="D22" s="1" t="s">
        <v>8</v>
      </c>
      <c r="E22" s="26" t="n">
        <f aca="false">Sheet1!F27</f>
        <v>643</v>
      </c>
      <c r="G22" s="14"/>
      <c r="H22" s="26" t="n">
        <f aca="false">Sheet1!G27</f>
        <v>601</v>
      </c>
      <c r="J22" s="27" t="str">
        <f aca="false">Sheet1!H27</f>
        <v>-</v>
      </c>
      <c r="L22" s="27" t="n">
        <f aca="false">Sheet1!I27</f>
        <v>588</v>
      </c>
      <c r="N22" s="27" t="n">
        <f aca="false">Sheet1!J27</f>
        <v>702</v>
      </c>
      <c r="O22" s="27"/>
      <c r="P22" s="27" t="n">
        <f aca="false">Sheet1!K27</f>
        <v>915</v>
      </c>
      <c r="R22" s="27" t="n">
        <f aca="false">Sheet1!L27</f>
        <v>871</v>
      </c>
      <c r="T22" s="27" t="n">
        <f aca="false">Sheet1!M27</f>
        <v>161</v>
      </c>
      <c r="U22" s="27"/>
      <c r="V22" s="27" t="n">
        <f aca="false">Sheet1!N27</f>
        <v>799</v>
      </c>
      <c r="W22" s="29"/>
      <c r="X22" s="27" t="n">
        <f aca="false">Sheet1!O27</f>
        <v>827</v>
      </c>
      <c r="Y22" s="29"/>
      <c r="Z22" s="14"/>
      <c r="AA22" s="27" t="n">
        <f aca="false">Sheet1!P27</f>
        <v>472</v>
      </c>
      <c r="AB22" s="29"/>
      <c r="AE22" s="1" t="s">
        <v>74</v>
      </c>
    </row>
    <row r="23" customFormat="false" ht="24.95" hidden="false" customHeight="true" outlineLevel="0" collapsed="false">
      <c r="A23" s="14"/>
      <c r="C23" s="28" t="s">
        <v>75</v>
      </c>
      <c r="D23" s="1" t="s">
        <v>8</v>
      </c>
      <c r="E23" s="26" t="n">
        <f aca="false">Sheet1!F28</f>
        <v>472</v>
      </c>
      <c r="G23" s="14"/>
      <c r="H23" s="26" t="n">
        <f aca="false">Sheet1!G28</f>
        <v>525</v>
      </c>
      <c r="J23" s="27" t="str">
        <f aca="false">Sheet1!H28</f>
        <v>-</v>
      </c>
      <c r="L23" s="27" t="n">
        <f aca="false">Sheet1!I28</f>
        <v>292</v>
      </c>
      <c r="N23" s="27" t="n">
        <f aca="false">Sheet1!J28</f>
        <v>422</v>
      </c>
      <c r="O23" s="27"/>
      <c r="P23" s="27" t="n">
        <f aca="false">Sheet1!K28</f>
        <v>493</v>
      </c>
      <c r="R23" s="27" t="n">
        <f aca="false">Sheet1!L28</f>
        <v>788</v>
      </c>
      <c r="T23" s="27" t="n">
        <f aca="false">Sheet1!M28</f>
        <v>791</v>
      </c>
      <c r="U23" s="27"/>
      <c r="V23" s="27" t="n">
        <f aca="false">Sheet1!N28</f>
        <v>457</v>
      </c>
      <c r="W23" s="29"/>
      <c r="X23" s="27" t="n">
        <f aca="false">Sheet1!O28</f>
        <v>507</v>
      </c>
      <c r="Y23" s="29"/>
      <c r="Z23" s="14"/>
      <c r="AA23" s="27" t="n">
        <f aca="false">Sheet1!P28</f>
        <v>408</v>
      </c>
      <c r="AB23" s="29"/>
      <c r="AE23" s="1" t="s">
        <v>76</v>
      </c>
    </row>
    <row r="24" customFormat="false" ht="24.95" hidden="false" customHeight="true" outlineLevel="0" collapsed="false">
      <c r="A24" s="14"/>
      <c r="C24" s="28" t="s">
        <v>77</v>
      </c>
      <c r="D24" s="1" t="s">
        <v>8</v>
      </c>
      <c r="E24" s="26" t="n">
        <f aca="false">Sheet1!F29</f>
        <v>310</v>
      </c>
      <c r="G24" s="14"/>
      <c r="H24" s="26" t="n">
        <f aca="false">Sheet1!G29</f>
        <v>296</v>
      </c>
      <c r="J24" s="27" t="str">
        <f aca="false">Sheet1!H29</f>
        <v>-</v>
      </c>
      <c r="L24" s="27" t="n">
        <f aca="false">Sheet1!I29</f>
        <v>263</v>
      </c>
      <c r="N24" s="27" t="n">
        <f aca="false">Sheet1!J29</f>
        <v>267</v>
      </c>
      <c r="O24" s="27"/>
      <c r="P24" s="27" t="n">
        <f aca="false">Sheet1!K29</f>
        <v>395</v>
      </c>
      <c r="R24" s="27" t="n">
        <f aca="false">Sheet1!L29</f>
        <v>472</v>
      </c>
      <c r="T24" s="27" t="n">
        <f aca="false">Sheet1!M29</f>
        <v>44</v>
      </c>
      <c r="U24" s="27"/>
      <c r="V24" s="27" t="n">
        <f aca="false">Sheet1!N29</f>
        <v>316</v>
      </c>
      <c r="W24" s="29"/>
      <c r="X24" s="27" t="n">
        <f aca="false">Sheet1!O29</f>
        <v>273</v>
      </c>
      <c r="Y24" s="29"/>
      <c r="Z24" s="14"/>
      <c r="AA24" s="27" t="n">
        <f aca="false">Sheet1!P29</f>
        <v>330</v>
      </c>
      <c r="AB24" s="29"/>
      <c r="AE24" s="1" t="s">
        <v>78</v>
      </c>
    </row>
    <row r="25" customFormat="false" ht="24.95" hidden="false" customHeight="true" outlineLevel="0" collapsed="false">
      <c r="A25" s="14"/>
      <c r="C25" s="28" t="s">
        <v>79</v>
      </c>
      <c r="D25" s="1" t="s">
        <v>8</v>
      </c>
      <c r="E25" s="26" t="n">
        <f aca="false">Sheet1!F30</f>
        <v>50</v>
      </c>
      <c r="G25" s="14"/>
      <c r="H25" s="26" t="n">
        <f aca="false">Sheet1!G30</f>
        <v>50</v>
      </c>
      <c r="J25" s="27" t="str">
        <f aca="false">Sheet1!H30</f>
        <v>-</v>
      </c>
      <c r="L25" s="27" t="n">
        <f aca="false">Sheet1!I30</f>
        <v>68</v>
      </c>
      <c r="N25" s="27" t="n">
        <f aca="false">Sheet1!J30</f>
        <v>55</v>
      </c>
      <c r="O25" s="27"/>
      <c r="P25" s="27" t="n">
        <f aca="false">Sheet1!K30</f>
        <v>51</v>
      </c>
      <c r="R25" s="27" t="n">
        <f aca="false">Sheet1!L30</f>
        <v>46</v>
      </c>
      <c r="T25" s="27" t="n">
        <f aca="false">Sheet1!M30</f>
        <v>9</v>
      </c>
      <c r="U25" s="27"/>
      <c r="V25" s="27" t="n">
        <f aca="false">Sheet1!N30</f>
        <v>55</v>
      </c>
      <c r="W25" s="29"/>
      <c r="X25" s="27" t="n">
        <f aca="false">Sheet1!O30</f>
        <v>64</v>
      </c>
      <c r="Y25" s="29"/>
      <c r="Z25" s="14"/>
      <c r="AA25" s="27" t="n">
        <f aca="false">Sheet1!P30</f>
        <v>41</v>
      </c>
      <c r="AB25" s="29"/>
      <c r="AE25" s="1" t="s">
        <v>80</v>
      </c>
    </row>
    <row r="26" customFormat="false" ht="24.95" hidden="false" customHeight="true" outlineLevel="0" collapsed="false">
      <c r="A26" s="14"/>
      <c r="C26" s="28" t="s">
        <v>81</v>
      </c>
      <c r="D26" s="1" t="s">
        <v>8</v>
      </c>
      <c r="E26" s="26" t="n">
        <f aca="false">Sheet1!F31</f>
        <v>246</v>
      </c>
      <c r="G26" s="14"/>
      <c r="H26" s="26" t="n">
        <f aca="false">Sheet1!G31</f>
        <v>214</v>
      </c>
      <c r="J26" s="27" t="str">
        <f aca="false">Sheet1!H31</f>
        <v>-</v>
      </c>
      <c r="L26" s="27" t="n">
        <f aca="false">Sheet1!I31</f>
        <v>176</v>
      </c>
      <c r="N26" s="27" t="n">
        <f aca="false">Sheet1!J31</f>
        <v>295</v>
      </c>
      <c r="O26" s="27"/>
      <c r="P26" s="27" t="n">
        <f aca="false">Sheet1!K31</f>
        <v>357</v>
      </c>
      <c r="R26" s="27" t="n">
        <f aca="false">Sheet1!L31</f>
        <v>532</v>
      </c>
      <c r="T26" s="27" t="n">
        <f aca="false">Sheet1!M31</f>
        <v>129</v>
      </c>
      <c r="U26" s="27"/>
      <c r="V26" s="27" t="n">
        <f aca="false">Sheet1!N31</f>
        <v>301</v>
      </c>
      <c r="W26" s="29"/>
      <c r="X26" s="27" t="n">
        <f aca="false">Sheet1!O31</f>
        <v>237</v>
      </c>
      <c r="Y26" s="29"/>
      <c r="Z26" s="14"/>
      <c r="AA26" s="27" t="n">
        <f aca="false">Sheet1!P31</f>
        <v>215</v>
      </c>
      <c r="AB26" s="29"/>
      <c r="AE26" s="1" t="s">
        <v>82</v>
      </c>
    </row>
    <row r="27" customFormat="false" ht="24.95" hidden="false" customHeight="true" outlineLevel="0" collapsed="false">
      <c r="A27" s="14"/>
      <c r="C27" s="28" t="s">
        <v>83</v>
      </c>
      <c r="D27" s="1" t="s">
        <v>8</v>
      </c>
      <c r="E27" s="26" t="n">
        <f aca="false">Sheet1!F32</f>
        <v>391</v>
      </c>
      <c r="G27" s="14"/>
      <c r="H27" s="26" t="n">
        <f aca="false">Sheet1!G32</f>
        <v>408</v>
      </c>
      <c r="J27" s="27" t="str">
        <f aca="false">Sheet1!H32</f>
        <v>-</v>
      </c>
      <c r="L27" s="27" t="n">
        <f aca="false">Sheet1!I32</f>
        <v>361</v>
      </c>
      <c r="N27" s="27" t="n">
        <f aca="false">Sheet1!J32</f>
        <v>369</v>
      </c>
      <c r="O27" s="27"/>
      <c r="P27" s="27" t="n">
        <f aca="false">Sheet1!K32</f>
        <v>457</v>
      </c>
      <c r="R27" s="27" t="n">
        <f aca="false">Sheet1!L32</f>
        <v>316</v>
      </c>
      <c r="T27" s="27" t="n">
        <f aca="false">Sheet1!M32</f>
        <v>200</v>
      </c>
      <c r="U27" s="27"/>
      <c r="V27" s="27" t="n">
        <f aca="false">Sheet1!N32</f>
        <v>402</v>
      </c>
      <c r="W27" s="29"/>
      <c r="X27" s="27" t="n">
        <f aca="false">Sheet1!O32</f>
        <v>447</v>
      </c>
      <c r="Y27" s="29"/>
      <c r="Z27" s="14"/>
      <c r="AA27" s="27" t="n">
        <f aca="false">Sheet1!P32</f>
        <v>342</v>
      </c>
      <c r="AB27" s="29"/>
      <c r="AE27" s="1" t="s">
        <v>84</v>
      </c>
    </row>
    <row r="28" customFormat="false" ht="24.95" hidden="false" customHeight="true" outlineLevel="0" collapsed="false">
      <c r="A28" s="14"/>
      <c r="C28" s="28" t="s">
        <v>85</v>
      </c>
      <c r="D28" s="1" t="s">
        <v>8</v>
      </c>
      <c r="E28" s="26" t="n">
        <f aca="false">Sheet1!F33</f>
        <v>144</v>
      </c>
      <c r="G28" s="14"/>
      <c r="H28" s="26" t="n">
        <f aca="false">Sheet1!G33</f>
        <v>119</v>
      </c>
      <c r="J28" s="27" t="str">
        <f aca="false">Sheet1!H33</f>
        <v>-</v>
      </c>
      <c r="L28" s="27" t="n">
        <f aca="false">Sheet1!I33</f>
        <v>54</v>
      </c>
      <c r="N28" s="27" t="n">
        <f aca="false">Sheet1!J33</f>
        <v>120</v>
      </c>
      <c r="O28" s="27"/>
      <c r="P28" s="27" t="n">
        <f aca="false">Sheet1!K33</f>
        <v>160</v>
      </c>
      <c r="R28" s="27" t="n">
        <f aca="false">Sheet1!L33</f>
        <v>1193</v>
      </c>
      <c r="T28" s="27" t="n">
        <f aca="false">Sheet1!M33</f>
        <v>137</v>
      </c>
      <c r="U28" s="27"/>
      <c r="V28" s="27" t="n">
        <f aca="false">Sheet1!N33</f>
        <v>224</v>
      </c>
      <c r="W28" s="29"/>
      <c r="X28" s="27" t="n">
        <f aca="false">Sheet1!O33</f>
        <v>82</v>
      </c>
      <c r="Y28" s="29"/>
      <c r="Z28" s="14"/>
      <c r="AA28" s="27" t="n">
        <f aca="false">Sheet1!P33</f>
        <v>137</v>
      </c>
      <c r="AB28" s="29"/>
      <c r="AE28" s="1" t="s">
        <v>86</v>
      </c>
    </row>
    <row r="29" customFormat="false" ht="24.95" hidden="false" customHeight="true" outlineLevel="0" collapsed="false">
      <c r="A29" s="14"/>
      <c r="C29" s="28" t="s">
        <v>87</v>
      </c>
      <c r="D29" s="1" t="s">
        <v>8</v>
      </c>
      <c r="E29" s="26" t="n">
        <f aca="false">Sheet1!F34</f>
        <v>70</v>
      </c>
      <c r="G29" s="14"/>
      <c r="H29" s="26" t="n">
        <f aca="false">Sheet1!G34</f>
        <v>71</v>
      </c>
      <c r="J29" s="27" t="str">
        <f aca="false">Sheet1!H34</f>
        <v>-</v>
      </c>
      <c r="L29" s="27" t="n">
        <f aca="false">Sheet1!I34</f>
        <v>89</v>
      </c>
      <c r="N29" s="27" t="n">
        <f aca="false">Sheet1!J34</f>
        <v>73</v>
      </c>
      <c r="O29" s="27"/>
      <c r="P29" s="27" t="n">
        <f aca="false">Sheet1!K34</f>
        <v>86</v>
      </c>
      <c r="R29" s="27" t="n">
        <f aca="false">Sheet1!L34</f>
        <v>71</v>
      </c>
      <c r="T29" s="27" t="n">
        <f aca="false">Sheet1!M34</f>
        <v>40</v>
      </c>
      <c r="U29" s="27"/>
      <c r="V29" s="27" t="n">
        <f aca="false">Sheet1!N34</f>
        <v>72</v>
      </c>
      <c r="W29" s="29"/>
      <c r="X29" s="27" t="n">
        <f aca="false">Sheet1!O34</f>
        <v>81</v>
      </c>
      <c r="Y29" s="29"/>
      <c r="Z29" s="14"/>
      <c r="AA29" s="27" t="n">
        <f aca="false">Sheet1!P34</f>
        <v>59</v>
      </c>
      <c r="AB29" s="29"/>
      <c r="AE29" s="1" t="s">
        <v>88</v>
      </c>
    </row>
    <row r="30" customFormat="false" ht="24.95" hidden="false" customHeight="true" outlineLevel="0" collapsed="false">
      <c r="A30" s="14"/>
      <c r="C30" s="30" t="s">
        <v>89</v>
      </c>
      <c r="D30" s="1" t="s">
        <v>8</v>
      </c>
      <c r="E30" s="26" t="n">
        <f aca="false">Sheet1!F35</f>
        <v>122</v>
      </c>
      <c r="G30" s="14"/>
      <c r="H30" s="26" t="n">
        <f aca="false">Sheet1!G35</f>
        <v>110</v>
      </c>
      <c r="J30" s="27" t="str">
        <f aca="false">Sheet1!H35</f>
        <v>-</v>
      </c>
      <c r="L30" s="27" t="n">
        <f aca="false">Sheet1!I35</f>
        <v>140</v>
      </c>
      <c r="N30" s="27" t="n">
        <f aca="false">Sheet1!J35</f>
        <v>161</v>
      </c>
      <c r="O30" s="27"/>
      <c r="P30" s="27" t="n">
        <f aca="false">Sheet1!K35</f>
        <v>248</v>
      </c>
      <c r="R30" s="27" t="n">
        <f aca="false">Sheet1!L35</f>
        <v>343</v>
      </c>
      <c r="T30" s="27" t="n">
        <f aca="false">Sheet1!M35</f>
        <v>63</v>
      </c>
      <c r="U30" s="27"/>
      <c r="V30" s="27" t="n">
        <f aca="false">Sheet1!N35</f>
        <v>161</v>
      </c>
      <c r="W30" s="29"/>
      <c r="X30" s="27" t="n">
        <f aca="false">Sheet1!O35</f>
        <v>94</v>
      </c>
      <c r="Y30" s="29"/>
      <c r="Z30" s="14"/>
      <c r="AA30" s="27" t="n">
        <f aca="false">Sheet1!P35</f>
        <v>77</v>
      </c>
      <c r="AB30" s="29"/>
      <c r="AE30" s="1" t="s">
        <v>90</v>
      </c>
    </row>
    <row r="31" customFormat="false" ht="24.95" hidden="false" customHeight="true" outlineLevel="0" collapsed="false">
      <c r="A31" s="14"/>
      <c r="C31" s="31" t="s">
        <v>91</v>
      </c>
      <c r="D31" s="1" t="s">
        <v>8</v>
      </c>
      <c r="E31" s="26" t="str">
        <f aca="false">Sheet1!F36</f>
        <v> </v>
      </c>
      <c r="F31" s="29"/>
      <c r="G31" s="14"/>
      <c r="H31" s="29"/>
      <c r="J31" s="32"/>
      <c r="L31" s="32"/>
      <c r="N31" s="32"/>
      <c r="O31" s="32"/>
      <c r="P31" s="27" t="str">
        <f aca="false">Sheet1!K36</f>
        <v> </v>
      </c>
      <c r="R31" s="27" t="str">
        <f aca="false">Sheet1!L36</f>
        <v> </v>
      </c>
      <c r="T31" s="27" t="str">
        <f aca="false">Sheet1!M36</f>
        <v> </v>
      </c>
      <c r="U31" s="32"/>
      <c r="V31" s="27" t="str">
        <f aca="false">Sheet1!N36</f>
        <v> </v>
      </c>
      <c r="W31" s="29"/>
      <c r="X31" s="27" t="str">
        <f aca="false">Sheet1!O36</f>
        <v> </v>
      </c>
      <c r="Y31" s="29"/>
      <c r="Z31" s="14"/>
      <c r="AA31" s="27" t="str">
        <f aca="false">Sheet1!P36</f>
        <v> </v>
      </c>
      <c r="AB31" s="29"/>
      <c r="AE31" s="1" t="s">
        <v>92</v>
      </c>
    </row>
    <row r="32" customFormat="false" ht="20.1" hidden="false" customHeight="true" outlineLevel="0" collapsed="false">
      <c r="A32" s="14"/>
      <c r="E32" s="26" t="str">
        <f aca="false">Sheet1!F37</f>
        <v> </v>
      </c>
      <c r="F32" s="29"/>
      <c r="G32" s="14"/>
      <c r="H32" s="29"/>
      <c r="J32" s="32"/>
      <c r="L32" s="32"/>
      <c r="N32" s="32"/>
      <c r="O32" s="32"/>
      <c r="P32" s="27" t="str">
        <f aca="false">Sheet1!K37</f>
        <v> </v>
      </c>
      <c r="R32" s="27" t="str">
        <f aca="false">Sheet1!L37</f>
        <v> </v>
      </c>
      <c r="T32" s="27" t="str">
        <f aca="false">Sheet1!M37</f>
        <v> </v>
      </c>
      <c r="U32" s="32"/>
      <c r="V32" s="27" t="str">
        <f aca="false">Sheet1!N37</f>
        <v> </v>
      </c>
      <c r="W32" s="29"/>
      <c r="X32" s="27" t="str">
        <f aca="false">Sheet1!O37</f>
        <v> </v>
      </c>
      <c r="Y32" s="29"/>
      <c r="Z32" s="14"/>
      <c r="AA32" s="27" t="str">
        <f aca="false">Sheet1!P37</f>
        <v> </v>
      </c>
      <c r="AB32" s="29"/>
    </row>
    <row r="33" customFormat="false" ht="24.95" hidden="false" customHeight="true" outlineLevel="0" collapsed="false">
      <c r="A33" s="14"/>
      <c r="C33" s="28" t="s">
        <v>93</v>
      </c>
      <c r="D33" s="1" t="s">
        <v>8</v>
      </c>
      <c r="E33" s="26" t="n">
        <f aca="false">Sheet1!F38</f>
        <v>2635</v>
      </c>
      <c r="G33" s="14"/>
      <c r="H33" s="26" t="n">
        <f aca="false">Sheet1!G38</f>
        <v>2111</v>
      </c>
      <c r="J33" s="27" t="str">
        <f aca="false">Sheet1!H38</f>
        <v>-</v>
      </c>
      <c r="L33" s="27" t="n">
        <f aca="false">Sheet1!I38</f>
        <v>3327</v>
      </c>
      <c r="N33" s="27" t="n">
        <f aca="false">Sheet1!J38</f>
        <v>2372</v>
      </c>
      <c r="O33" s="27"/>
      <c r="P33" s="27" t="n">
        <f aca="false">Sheet1!K38</f>
        <v>5403</v>
      </c>
      <c r="R33" s="27" t="n">
        <f aca="false">Sheet1!L38</f>
        <v>5796</v>
      </c>
      <c r="T33" s="27" t="n">
        <f aca="false">Sheet1!M38</f>
        <v>1822</v>
      </c>
      <c r="U33" s="27"/>
      <c r="V33" s="27" t="n">
        <f aca="false">Sheet1!N38</f>
        <v>3524</v>
      </c>
      <c r="W33" s="29"/>
      <c r="X33" s="27" t="n">
        <f aca="false">Sheet1!O38</f>
        <v>2022</v>
      </c>
      <c r="Y33" s="29"/>
      <c r="Z33" s="14"/>
      <c r="AA33" s="27" t="n">
        <f aca="false">Sheet1!P38</f>
        <v>2306</v>
      </c>
      <c r="AB33" s="29"/>
      <c r="AE33" s="1" t="s">
        <v>94</v>
      </c>
    </row>
    <row r="34" customFormat="false" ht="24.95" hidden="false" customHeight="true" outlineLevel="0" collapsed="false">
      <c r="A34" s="14"/>
      <c r="C34" s="28" t="s">
        <v>95</v>
      </c>
      <c r="D34" s="25" t="s">
        <v>8</v>
      </c>
      <c r="E34" s="26" t="n">
        <f aca="false">Sheet1!F39</f>
        <v>1682</v>
      </c>
      <c r="G34" s="14"/>
      <c r="H34" s="26" t="n">
        <f aca="false">Sheet1!G39</f>
        <v>1458</v>
      </c>
      <c r="J34" s="27" t="str">
        <f aca="false">Sheet1!H39</f>
        <v>-</v>
      </c>
      <c r="L34" s="27" t="n">
        <f aca="false">Sheet1!I39</f>
        <v>2246</v>
      </c>
      <c r="N34" s="27" t="n">
        <f aca="false">Sheet1!J39</f>
        <v>1653</v>
      </c>
      <c r="O34" s="27"/>
      <c r="P34" s="27" t="n">
        <f aca="false">Sheet1!K39</f>
        <v>2898</v>
      </c>
      <c r="R34" s="27" t="n">
        <f aca="false">Sheet1!L39</f>
        <v>3486</v>
      </c>
      <c r="T34" s="27" t="n">
        <f aca="false">Sheet1!M39</f>
        <v>1181</v>
      </c>
      <c r="U34" s="27"/>
      <c r="V34" s="27" t="n">
        <f aca="false">Sheet1!N39</f>
        <v>1993</v>
      </c>
      <c r="W34" s="29"/>
      <c r="X34" s="27" t="n">
        <f aca="false">Sheet1!O39</f>
        <v>1178</v>
      </c>
      <c r="Y34" s="29"/>
      <c r="Z34" s="14"/>
      <c r="AA34" s="27" t="n">
        <f aca="false">Sheet1!P39</f>
        <v>1612</v>
      </c>
      <c r="AB34" s="29"/>
      <c r="AE34" s="1" t="s">
        <v>96</v>
      </c>
    </row>
    <row r="35" customFormat="false" ht="24.95" hidden="false" customHeight="true" outlineLevel="0" collapsed="false">
      <c r="A35" s="14"/>
      <c r="C35" s="28" t="s">
        <v>97</v>
      </c>
      <c r="D35" s="25" t="s">
        <v>8</v>
      </c>
      <c r="E35" s="26" t="n">
        <f aca="false">Sheet1!F40</f>
        <v>953</v>
      </c>
      <c r="G35" s="14"/>
      <c r="H35" s="26" t="n">
        <f aca="false">Sheet1!G40</f>
        <v>653</v>
      </c>
      <c r="J35" s="27" t="str">
        <f aca="false">Sheet1!H40</f>
        <v>-</v>
      </c>
      <c r="L35" s="27" t="n">
        <f aca="false">Sheet1!I40</f>
        <v>1081</v>
      </c>
      <c r="N35" s="27" t="n">
        <f aca="false">Sheet1!J40</f>
        <v>719</v>
      </c>
      <c r="O35" s="27"/>
      <c r="P35" s="27" t="n">
        <f aca="false">Sheet1!K40</f>
        <v>2505</v>
      </c>
      <c r="R35" s="27" t="n">
        <f aca="false">Sheet1!L40</f>
        <v>2310</v>
      </c>
      <c r="T35" s="27" t="n">
        <f aca="false">Sheet1!M40</f>
        <v>641</v>
      </c>
      <c r="U35" s="27"/>
      <c r="V35" s="27" t="n">
        <f aca="false">Sheet1!N40</f>
        <v>1531</v>
      </c>
      <c r="W35" s="29"/>
      <c r="X35" s="27" t="n">
        <f aca="false">Sheet1!O40</f>
        <v>844</v>
      </c>
      <c r="Y35" s="29"/>
      <c r="Z35" s="14"/>
      <c r="AA35" s="27" t="n">
        <f aca="false">Sheet1!P40</f>
        <v>693</v>
      </c>
      <c r="AB35" s="29"/>
      <c r="AE35" s="1" t="s">
        <v>98</v>
      </c>
    </row>
    <row r="36" customFormat="false" ht="24.95" hidden="false" customHeight="true" outlineLevel="0" collapsed="false">
      <c r="A36" s="14"/>
      <c r="C36" s="28" t="s">
        <v>99</v>
      </c>
      <c r="D36" s="25" t="s">
        <v>8</v>
      </c>
      <c r="E36" s="26" t="str">
        <f aca="false">Sheet1!F41</f>
        <v> </v>
      </c>
      <c r="F36" s="26" t="str">
        <f aca="false">Sheet1!G41</f>
        <v> </v>
      </c>
      <c r="G36" s="14"/>
      <c r="H36" s="29"/>
      <c r="J36" s="32"/>
      <c r="L36" s="32"/>
      <c r="N36" s="32"/>
      <c r="O36" s="32"/>
      <c r="P36" s="27" t="str">
        <f aca="false">Sheet1!K41</f>
        <v> </v>
      </c>
      <c r="R36" s="27" t="str">
        <f aca="false">Sheet1!L41</f>
        <v> </v>
      </c>
      <c r="T36" s="27" t="str">
        <f aca="false">Sheet1!M41</f>
        <v> </v>
      </c>
      <c r="U36" s="32"/>
      <c r="V36" s="27" t="str">
        <f aca="false">Sheet1!N41</f>
        <v> </v>
      </c>
      <c r="W36" s="29"/>
      <c r="X36" s="27" t="str">
        <f aca="false">Sheet1!O41</f>
        <v> </v>
      </c>
      <c r="Y36" s="29"/>
      <c r="Z36" s="14"/>
      <c r="AA36" s="27" t="str">
        <f aca="false">Sheet1!P41</f>
        <v> </v>
      </c>
      <c r="AB36" s="33"/>
      <c r="AE36" s="1" t="s">
        <v>100</v>
      </c>
    </row>
    <row r="37" customFormat="false" ht="20.1" hidden="false" customHeight="true" outlineLevel="0" collapsed="false">
      <c r="A37" s="14"/>
      <c r="D37" s="25" t="s">
        <v>8</v>
      </c>
      <c r="E37" s="26" t="str">
        <f aca="false">Sheet1!F42</f>
        <v> </v>
      </c>
      <c r="F37" s="26" t="str">
        <f aca="false">Sheet1!G42</f>
        <v> </v>
      </c>
      <c r="G37" s="14"/>
      <c r="H37" s="29"/>
      <c r="J37" s="32"/>
      <c r="L37" s="32"/>
      <c r="N37" s="32"/>
      <c r="O37" s="32"/>
      <c r="P37" s="27" t="str">
        <f aca="false">Sheet1!K42</f>
        <v> </v>
      </c>
      <c r="R37" s="27" t="str">
        <f aca="false">Sheet1!L42</f>
        <v> </v>
      </c>
      <c r="T37" s="27" t="str">
        <f aca="false">Sheet1!M42</f>
        <v> </v>
      </c>
      <c r="U37" s="32"/>
      <c r="V37" s="27" t="str">
        <f aca="false">Sheet1!N42</f>
        <v> </v>
      </c>
      <c r="W37" s="29"/>
      <c r="X37" s="27" t="str">
        <f aca="false">Sheet1!O42</f>
        <v> </v>
      </c>
      <c r="Y37" s="29"/>
      <c r="Z37" s="14"/>
      <c r="AA37" s="27" t="str">
        <f aca="false">Sheet1!P42</f>
        <v> </v>
      </c>
      <c r="AB37" s="14"/>
    </row>
    <row r="38" s="3" customFormat="true" ht="24.95" hidden="false" customHeight="true" outlineLevel="0" collapsed="false">
      <c r="A38" s="13"/>
      <c r="B38" s="3" t="s">
        <v>101</v>
      </c>
      <c r="D38" s="25" t="s">
        <v>8</v>
      </c>
      <c r="E38" s="26" t="n">
        <f aca="false">Sheet1!F43</f>
        <v>69</v>
      </c>
      <c r="G38" s="26"/>
      <c r="H38" s="26" t="n">
        <f aca="false">Sheet1!G43</f>
        <v>7</v>
      </c>
      <c r="J38" s="27" t="str">
        <f aca="false">Sheet1!H43</f>
        <v>-</v>
      </c>
      <c r="L38" s="27" t="str">
        <f aca="false">Sheet1!I43</f>
        <v>-</v>
      </c>
      <c r="N38" s="27" t="n">
        <f aca="false">Sheet1!J43</f>
        <v>99</v>
      </c>
      <c r="O38" s="27"/>
      <c r="P38" s="27" t="n">
        <f aca="false">Sheet1!K43</f>
        <v>477</v>
      </c>
      <c r="R38" s="27" t="str">
        <f aca="false">Sheet1!L43</f>
        <v>-</v>
      </c>
      <c r="T38" s="27" t="n">
        <f aca="false">Sheet1!M43</f>
        <v>79</v>
      </c>
      <c r="U38" s="27"/>
      <c r="V38" s="27" t="n">
        <f aca="false">Sheet1!N43</f>
        <v>110</v>
      </c>
      <c r="W38" s="26"/>
      <c r="X38" s="27" t="n">
        <f aca="false">Sheet1!O43</f>
        <v>1</v>
      </c>
      <c r="Y38" s="26"/>
      <c r="Z38" s="13"/>
      <c r="AA38" s="27" t="n">
        <f aca="false">Sheet1!P43</f>
        <v>39</v>
      </c>
      <c r="AB38" s="26"/>
      <c r="AE38" s="25" t="s">
        <v>102</v>
      </c>
    </row>
    <row r="39" customFormat="false" ht="24.95" hidden="false" customHeight="true" outlineLevel="0" collapsed="false">
      <c r="C39" s="28" t="s">
        <v>103</v>
      </c>
      <c r="D39" s="25" t="s">
        <v>8</v>
      </c>
      <c r="E39" s="26" t="n">
        <f aca="false">Sheet1!F44</f>
        <v>1</v>
      </c>
      <c r="G39" s="26"/>
      <c r="H39" s="26" t="str">
        <f aca="false">Sheet1!G44</f>
        <v>-</v>
      </c>
      <c r="J39" s="27" t="str">
        <f aca="false">Sheet1!H44</f>
        <v>-</v>
      </c>
      <c r="L39" s="27" t="str">
        <f aca="false">Sheet1!I44</f>
        <v>-</v>
      </c>
      <c r="N39" s="27" t="str">
        <f aca="false">Sheet1!J44</f>
        <v>-</v>
      </c>
      <c r="O39" s="27"/>
      <c r="P39" s="27" t="n">
        <f aca="false">Sheet1!K44</f>
        <v>16</v>
      </c>
      <c r="R39" s="27" t="str">
        <f aca="false">Sheet1!L44</f>
        <v>-</v>
      </c>
      <c r="T39" s="27" t="str">
        <f aca="false">Sheet1!M44</f>
        <v>-</v>
      </c>
      <c r="U39" s="27"/>
      <c r="V39" s="27" t="str">
        <f aca="false">Sheet1!N44</f>
        <v>-</v>
      </c>
      <c r="W39" s="29"/>
      <c r="X39" s="27" t="str">
        <f aca="false">Sheet1!O44</f>
        <v>-</v>
      </c>
      <c r="Y39" s="29"/>
      <c r="Z39" s="14"/>
      <c r="AA39" s="27" t="str">
        <f aca="false">Sheet1!P44</f>
        <v>-</v>
      </c>
      <c r="AB39" s="29"/>
      <c r="AE39" s="1" t="s">
        <v>104</v>
      </c>
    </row>
    <row r="40" customFormat="false" ht="24.95" hidden="false" customHeight="true" outlineLevel="0" collapsed="false">
      <c r="C40" s="28" t="s">
        <v>105</v>
      </c>
      <c r="D40" s="25" t="s">
        <v>8</v>
      </c>
      <c r="E40" s="26" t="n">
        <f aca="false">Sheet1!F45</f>
        <v>68</v>
      </c>
      <c r="G40" s="26"/>
      <c r="H40" s="26" t="n">
        <f aca="false">Sheet1!G45</f>
        <v>7</v>
      </c>
      <c r="J40" s="27" t="str">
        <f aca="false">Sheet1!H45</f>
        <v>-</v>
      </c>
      <c r="L40" s="27" t="str">
        <f aca="false">Sheet1!I45</f>
        <v>-</v>
      </c>
      <c r="N40" s="27" t="n">
        <f aca="false">Sheet1!J45</f>
        <v>99</v>
      </c>
      <c r="O40" s="27"/>
      <c r="P40" s="27" t="n">
        <f aca="false">Sheet1!K45</f>
        <v>461</v>
      </c>
      <c r="R40" s="27" t="str">
        <f aca="false">Sheet1!L45</f>
        <v>-</v>
      </c>
      <c r="T40" s="27" t="n">
        <f aca="false">Sheet1!M45</f>
        <v>79</v>
      </c>
      <c r="U40" s="27"/>
      <c r="V40" s="27" t="n">
        <f aca="false">Sheet1!N45</f>
        <v>110</v>
      </c>
      <c r="W40" s="29"/>
      <c r="X40" s="27" t="n">
        <f aca="false">Sheet1!O45</f>
        <v>1</v>
      </c>
      <c r="Y40" s="29"/>
      <c r="Z40" s="14"/>
      <c r="AA40" s="27" t="n">
        <f aca="false">Sheet1!P45</f>
        <v>39</v>
      </c>
      <c r="AB40" s="29"/>
      <c r="AE40" s="1" t="s">
        <v>106</v>
      </c>
    </row>
    <row r="41" customFormat="false" ht="24" hidden="false" customHeight="true" outlineLevel="0" collapsed="false">
      <c r="D41" s="25" t="s">
        <v>8</v>
      </c>
      <c r="E41" s="29"/>
      <c r="F41" s="29"/>
      <c r="G41" s="14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14"/>
      <c r="AA41" s="29"/>
      <c r="AB41" s="29"/>
    </row>
    <row r="42" customFormat="false" ht="28.5" hidden="false" customHeight="false" outlineLevel="0" collapsed="false">
      <c r="A42" s="2" t="s">
        <v>107</v>
      </c>
      <c r="AF42" s="4"/>
    </row>
    <row r="43" customFormat="false" ht="26.25" hidden="false" customHeight="false" outlineLevel="0" collapsed="false">
      <c r="A43" s="5" t="s">
        <v>108</v>
      </c>
      <c r="Z43" s="3"/>
      <c r="AE43" s="6" t="s">
        <v>3</v>
      </c>
    </row>
    <row r="44" customFormat="false" ht="9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26.1" hidden="false" customHeight="true" outlineLevel="0" collapsed="false">
      <c r="H46" s="9" t="s">
        <v>4</v>
      </c>
      <c r="I46" s="9"/>
      <c r="J46" s="9"/>
      <c r="K46" s="9"/>
      <c r="L46" s="9"/>
      <c r="M46" s="9"/>
      <c r="N46" s="9" t="s">
        <v>5</v>
      </c>
      <c r="O46" s="9"/>
      <c r="P46" s="9" t="s">
        <v>6</v>
      </c>
      <c r="Q46" s="9"/>
      <c r="R46" s="9"/>
      <c r="S46" s="9"/>
      <c r="T46" s="9"/>
      <c r="U46" s="9"/>
      <c r="V46" s="9"/>
      <c r="W46" s="9"/>
      <c r="X46" s="9"/>
      <c r="Y46" s="9"/>
      <c r="Z46" s="9" t="s">
        <v>7</v>
      </c>
      <c r="AA46" s="9"/>
      <c r="AB46" s="9"/>
      <c r="AD46" s="8" t="s">
        <v>8</v>
      </c>
    </row>
    <row r="47" customFormat="false" ht="26.1" hidden="false" customHeight="true" outlineLevel="0" collapsed="false">
      <c r="A47" s="1" t="s">
        <v>8</v>
      </c>
      <c r="E47" s="10" t="s">
        <v>9</v>
      </c>
      <c r="F47" s="8"/>
      <c r="H47" s="11" t="s">
        <v>10</v>
      </c>
      <c r="I47" s="11"/>
      <c r="J47" s="11"/>
      <c r="K47" s="11"/>
      <c r="L47" s="11"/>
      <c r="M47" s="11"/>
      <c r="N47" s="9" t="s">
        <v>11</v>
      </c>
      <c r="O47" s="9"/>
      <c r="P47" s="11" t="s">
        <v>12</v>
      </c>
      <c r="Q47" s="11"/>
      <c r="R47" s="11"/>
      <c r="S47" s="11"/>
      <c r="T47" s="11"/>
      <c r="U47" s="11"/>
      <c r="V47" s="11"/>
      <c r="W47" s="11"/>
      <c r="X47" s="11"/>
      <c r="Y47" s="11"/>
      <c r="Z47" s="9" t="s">
        <v>13</v>
      </c>
      <c r="AA47" s="9"/>
      <c r="AB47" s="9"/>
      <c r="AD47" s="1" t="s">
        <v>8</v>
      </c>
    </row>
    <row r="48" customFormat="false" ht="26.1" hidden="false" customHeight="true" outlineLevel="0" collapsed="false">
      <c r="E48" s="12" t="s">
        <v>14</v>
      </c>
      <c r="F48" s="8"/>
      <c r="H48" s="9" t="s">
        <v>15</v>
      </c>
      <c r="I48" s="9"/>
      <c r="J48" s="9"/>
      <c r="K48" s="9"/>
      <c r="L48" s="9" t="s">
        <v>16</v>
      </c>
      <c r="M48" s="9"/>
      <c r="N48" s="9" t="s">
        <v>17</v>
      </c>
      <c r="O48" s="9"/>
      <c r="P48" s="9" t="s">
        <v>18</v>
      </c>
      <c r="Q48" s="9"/>
      <c r="R48" s="9" t="s">
        <v>19</v>
      </c>
      <c r="S48" s="9"/>
      <c r="T48" s="9" t="s">
        <v>19</v>
      </c>
      <c r="U48" s="9"/>
      <c r="V48" s="9" t="s">
        <v>20</v>
      </c>
      <c r="W48" s="9"/>
      <c r="X48" s="9" t="s">
        <v>18</v>
      </c>
      <c r="Y48" s="9"/>
      <c r="Z48" s="9" t="s">
        <v>21</v>
      </c>
      <c r="AA48" s="9"/>
      <c r="AB48" s="9"/>
      <c r="AD48" s="25" t="s">
        <v>8</v>
      </c>
    </row>
    <row r="49" customFormat="false" ht="26.1" hidden="false" customHeight="true" outlineLevel="0" collapsed="false">
      <c r="E49" s="8"/>
      <c r="F49" s="8"/>
      <c r="H49" s="11" t="s">
        <v>109</v>
      </c>
      <c r="I49" s="11"/>
      <c r="J49" s="11"/>
      <c r="K49" s="11"/>
      <c r="L49" s="9" t="s">
        <v>23</v>
      </c>
      <c r="M49" s="9"/>
      <c r="N49" s="12" t="s">
        <v>24</v>
      </c>
      <c r="O49" s="12"/>
      <c r="P49" s="9" t="s">
        <v>25</v>
      </c>
      <c r="Q49" s="9"/>
      <c r="R49" s="9" t="s">
        <v>26</v>
      </c>
      <c r="S49" s="9"/>
      <c r="T49" s="9" t="s">
        <v>27</v>
      </c>
      <c r="U49" s="9"/>
      <c r="V49" s="9" t="s">
        <v>28</v>
      </c>
      <c r="W49" s="9"/>
      <c r="X49" s="9" t="s">
        <v>29</v>
      </c>
      <c r="Y49" s="9"/>
      <c r="Z49" s="12" t="s">
        <v>30</v>
      </c>
      <c r="AA49" s="12"/>
      <c r="AB49" s="12"/>
    </row>
    <row r="50" customFormat="false" ht="26.1" hidden="false" customHeight="true" outlineLevel="0" collapsed="false">
      <c r="A50" s="9" t="s">
        <v>31</v>
      </c>
      <c r="B50" s="9"/>
      <c r="C50" s="9"/>
      <c r="D50" s="14"/>
      <c r="H50" s="9" t="s">
        <v>32</v>
      </c>
      <c r="I50" s="9"/>
      <c r="J50" s="9" t="s">
        <v>33</v>
      </c>
      <c r="K50" s="9"/>
      <c r="L50" s="9" t="s">
        <v>34</v>
      </c>
      <c r="M50" s="9"/>
      <c r="N50" s="12" t="s">
        <v>35</v>
      </c>
      <c r="O50" s="12"/>
      <c r="P50" s="9" t="s">
        <v>36</v>
      </c>
      <c r="Q50" s="9"/>
      <c r="R50" s="12" t="s">
        <v>37</v>
      </c>
      <c r="S50" s="12"/>
      <c r="T50" s="12" t="s">
        <v>38</v>
      </c>
      <c r="U50" s="12"/>
      <c r="V50" s="9" t="s">
        <v>39</v>
      </c>
      <c r="W50" s="9"/>
      <c r="X50" s="9" t="s">
        <v>40</v>
      </c>
      <c r="Y50" s="9"/>
      <c r="Z50" s="12" t="s">
        <v>41</v>
      </c>
      <c r="AA50" s="12"/>
      <c r="AB50" s="12"/>
      <c r="AE50" s="14" t="s">
        <v>42</v>
      </c>
    </row>
    <row r="51" customFormat="false" ht="26.1" hidden="false" customHeight="true" outlineLevel="0" collapsed="false">
      <c r="F51" s="8"/>
      <c r="H51" s="9" t="s">
        <v>43</v>
      </c>
      <c r="I51" s="9"/>
      <c r="J51" s="9" t="s">
        <v>44</v>
      </c>
      <c r="K51" s="9"/>
      <c r="L51" s="9" t="s">
        <v>45</v>
      </c>
      <c r="M51" s="9"/>
      <c r="N51" s="12" t="s">
        <v>46</v>
      </c>
      <c r="O51" s="12"/>
      <c r="P51" s="9" t="s">
        <v>47</v>
      </c>
      <c r="Q51" s="9"/>
      <c r="R51" s="12" t="s">
        <v>48</v>
      </c>
      <c r="S51" s="12"/>
      <c r="T51" s="12" t="s">
        <v>48</v>
      </c>
      <c r="U51" s="12"/>
      <c r="V51" s="9" t="s">
        <v>49</v>
      </c>
      <c r="W51" s="9"/>
      <c r="X51" s="12" t="s">
        <v>50</v>
      </c>
      <c r="Y51" s="12"/>
      <c r="Z51" s="12" t="s">
        <v>51</v>
      </c>
      <c r="AA51" s="12"/>
      <c r="AB51" s="12"/>
    </row>
    <row r="52" customFormat="false" ht="26.1" hidden="false" customHeight="true" outlineLevel="0" collapsed="false">
      <c r="F52" s="8"/>
      <c r="H52" s="12" t="s">
        <v>52</v>
      </c>
      <c r="I52" s="12"/>
      <c r="J52" s="12" t="s">
        <v>52</v>
      </c>
      <c r="K52" s="12"/>
      <c r="L52" s="12" t="s">
        <v>53</v>
      </c>
      <c r="M52" s="12"/>
      <c r="N52" s="15"/>
      <c r="O52" s="15"/>
      <c r="P52" s="12" t="s">
        <v>54</v>
      </c>
      <c r="Q52" s="12"/>
      <c r="R52" s="15"/>
      <c r="S52" s="15"/>
      <c r="T52" s="15"/>
      <c r="U52" s="15"/>
      <c r="V52" s="12" t="s">
        <v>55</v>
      </c>
      <c r="W52" s="12"/>
      <c r="X52" s="12" t="s">
        <v>48</v>
      </c>
      <c r="Y52" s="12"/>
      <c r="AA52" s="8"/>
    </row>
    <row r="53" customFormat="false" ht="26.1" hidden="false" customHeight="true" outlineLevel="0" collapsed="false">
      <c r="F53" s="8"/>
      <c r="H53" s="12" t="s">
        <v>56</v>
      </c>
      <c r="I53" s="12"/>
      <c r="J53" s="12" t="s">
        <v>57</v>
      </c>
      <c r="K53" s="12"/>
      <c r="L53" s="12" t="s">
        <v>58</v>
      </c>
      <c r="M53" s="12"/>
      <c r="N53" s="15"/>
      <c r="O53" s="15"/>
      <c r="P53" s="12" t="s">
        <v>59</v>
      </c>
      <c r="Q53" s="12"/>
      <c r="R53" s="15"/>
      <c r="S53" s="15"/>
      <c r="T53" s="15"/>
      <c r="U53" s="15"/>
      <c r="V53" s="12" t="s">
        <v>60</v>
      </c>
      <c r="W53" s="12"/>
      <c r="X53" s="15"/>
      <c r="Y53" s="15"/>
      <c r="AA53" s="8"/>
    </row>
    <row r="54" customFormat="false" ht="26.1" hidden="false" customHeight="true" outlineLevel="0" collapsed="false">
      <c r="E54" s="8"/>
      <c r="F54" s="8"/>
      <c r="H54" s="12" t="s">
        <v>61</v>
      </c>
      <c r="I54" s="12"/>
      <c r="J54" s="12" t="s">
        <v>62</v>
      </c>
      <c r="K54" s="12"/>
      <c r="L54" s="15"/>
      <c r="M54" s="15"/>
      <c r="N54" s="15"/>
      <c r="O54" s="15"/>
      <c r="P54" s="12" t="s">
        <v>48</v>
      </c>
      <c r="Q54" s="12"/>
      <c r="R54" s="15"/>
      <c r="S54" s="15"/>
      <c r="T54" s="15"/>
      <c r="U54" s="15"/>
      <c r="V54" s="12" t="s">
        <v>48</v>
      </c>
      <c r="W54" s="12"/>
      <c r="X54" s="15"/>
      <c r="Y54" s="15"/>
      <c r="AA54" s="8"/>
    </row>
    <row r="55" s="21" customFormat="true" ht="9.95" hidden="false" customHeight="true" outlineLevel="0" collapsed="false">
      <c r="A55" s="16"/>
      <c r="B55" s="17"/>
      <c r="C55" s="16"/>
      <c r="D55" s="16"/>
      <c r="E55" s="19"/>
      <c r="F55" s="19"/>
      <c r="G55" s="16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6"/>
      <c r="AA55" s="19"/>
      <c r="AB55" s="19"/>
      <c r="AC55" s="16"/>
      <c r="AD55" s="16"/>
      <c r="AE55" s="16"/>
    </row>
    <row r="56" s="21" customFormat="true" ht="9.95" hidden="false" customHeight="true" outlineLevel="0" collapsed="false">
      <c r="A56" s="20"/>
      <c r="B56" s="34"/>
      <c r="C56" s="20"/>
      <c r="D56" s="20"/>
      <c r="E56" s="35"/>
      <c r="F56" s="35"/>
      <c r="G56" s="20"/>
      <c r="H56" s="36"/>
      <c r="I56" s="36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20"/>
      <c r="AA56" s="35"/>
      <c r="AB56" s="35"/>
      <c r="AC56" s="20"/>
      <c r="AD56" s="20"/>
      <c r="AE56" s="20"/>
    </row>
    <row r="57" s="3" customFormat="true" ht="24.95" hidden="false" customHeight="true" outlineLevel="0" collapsed="false">
      <c r="A57" s="13"/>
      <c r="B57" s="3" t="s">
        <v>110</v>
      </c>
      <c r="D57" s="25" t="s">
        <v>8</v>
      </c>
      <c r="E57" s="26" t="n">
        <f aca="false">Sheet1!F47</f>
        <v>47</v>
      </c>
      <c r="G57" s="13"/>
      <c r="H57" s="26" t="n">
        <f aca="false">Sheet1!G47</f>
        <v>42</v>
      </c>
      <c r="J57" s="27" t="str">
        <f aca="false">Sheet1!H47</f>
        <v>-</v>
      </c>
      <c r="L57" s="27" t="n">
        <f aca="false">Sheet1!I47</f>
        <v>95</v>
      </c>
      <c r="N57" s="27" t="n">
        <f aca="false">Sheet1!J47</f>
        <v>58</v>
      </c>
      <c r="P57" s="27" t="n">
        <f aca="false">Sheet1!K47</f>
        <v>46</v>
      </c>
      <c r="R57" s="27" t="str">
        <f aca="false">Sheet1!L47</f>
        <v>-</v>
      </c>
      <c r="T57" s="27" t="n">
        <f aca="false">Sheet1!M47</f>
        <v>84</v>
      </c>
      <c r="V57" s="27" t="n">
        <f aca="false">Sheet1!N47</f>
        <v>78</v>
      </c>
      <c r="X57" s="27" t="n">
        <f aca="false">Sheet1!O47</f>
        <v>76</v>
      </c>
      <c r="Z57" s="13"/>
      <c r="AA57" s="27" t="n">
        <f aca="false">Sheet1!P47</f>
        <v>21</v>
      </c>
      <c r="AB57" s="26"/>
      <c r="AE57" s="25" t="s">
        <v>111</v>
      </c>
    </row>
    <row r="58" customFormat="false" ht="24.95" hidden="false" customHeight="true" outlineLevel="0" collapsed="false">
      <c r="A58" s="13"/>
      <c r="C58" s="28" t="s">
        <v>112</v>
      </c>
      <c r="D58" s="25" t="s">
        <v>8</v>
      </c>
      <c r="E58" s="26" t="n">
        <f aca="false">Sheet1!F48</f>
        <v>39</v>
      </c>
      <c r="G58" s="14"/>
      <c r="H58" s="26" t="n">
        <f aca="false">Sheet1!G48</f>
        <v>38</v>
      </c>
      <c r="J58" s="27" t="str">
        <f aca="false">Sheet1!H48</f>
        <v>-</v>
      </c>
      <c r="L58" s="27" t="n">
        <f aca="false">Sheet1!I48</f>
        <v>95</v>
      </c>
      <c r="N58" s="27" t="n">
        <f aca="false">Sheet1!J48</f>
        <v>56</v>
      </c>
      <c r="P58" s="27" t="n">
        <f aca="false">Sheet1!K48</f>
        <v>45</v>
      </c>
      <c r="Q58" s="29"/>
      <c r="R58" s="27" t="str">
        <f aca="false">Sheet1!L48</f>
        <v>-</v>
      </c>
      <c r="S58" s="29"/>
      <c r="T58" s="27" t="n">
        <f aca="false">Sheet1!M48</f>
        <v>21</v>
      </c>
      <c r="U58" s="29"/>
      <c r="V58" s="27" t="n">
        <f aca="false">Sheet1!N48</f>
        <v>70</v>
      </c>
      <c r="W58" s="29"/>
      <c r="X58" s="27" t="n">
        <f aca="false">Sheet1!O48</f>
        <v>52</v>
      </c>
      <c r="Y58" s="29"/>
      <c r="Z58" s="14"/>
      <c r="AA58" s="27" t="n">
        <f aca="false">Sheet1!P48</f>
        <v>11</v>
      </c>
      <c r="AB58" s="29"/>
      <c r="AC58" s="3"/>
      <c r="AE58" s="1" t="s">
        <v>113</v>
      </c>
    </row>
    <row r="59" customFormat="false" ht="24.95" hidden="false" customHeight="true" outlineLevel="0" collapsed="false">
      <c r="A59" s="13"/>
      <c r="C59" s="28" t="s">
        <v>114</v>
      </c>
      <c r="D59" s="25" t="s">
        <v>8</v>
      </c>
      <c r="E59" s="26" t="n">
        <f aca="false">Sheet1!F49</f>
        <v>8</v>
      </c>
      <c r="G59" s="14"/>
      <c r="H59" s="26" t="n">
        <f aca="false">Sheet1!G49</f>
        <v>4</v>
      </c>
      <c r="J59" s="27" t="str">
        <f aca="false">Sheet1!H49</f>
        <v>-</v>
      </c>
      <c r="L59" s="27" t="str">
        <f aca="false">Sheet1!I49</f>
        <v>-</v>
      </c>
      <c r="N59" s="27" t="n">
        <f aca="false">Sheet1!J49</f>
        <v>2</v>
      </c>
      <c r="P59" s="27" t="n">
        <f aca="false">Sheet1!K49</f>
        <v>0</v>
      </c>
      <c r="Q59" s="29"/>
      <c r="R59" s="27" t="str">
        <f aca="false">Sheet1!L49</f>
        <v>-</v>
      </c>
      <c r="S59" s="29"/>
      <c r="T59" s="27" t="n">
        <f aca="false">Sheet1!M49</f>
        <v>63</v>
      </c>
      <c r="U59" s="29"/>
      <c r="V59" s="27" t="n">
        <f aca="false">Sheet1!N49</f>
        <v>8</v>
      </c>
      <c r="W59" s="29"/>
      <c r="X59" s="27" t="n">
        <f aca="false">Sheet1!O49</f>
        <v>25</v>
      </c>
      <c r="Y59" s="29"/>
      <c r="Z59" s="14"/>
      <c r="AA59" s="27" t="n">
        <f aca="false">Sheet1!P49</f>
        <v>9</v>
      </c>
      <c r="AB59" s="29"/>
      <c r="AC59" s="3"/>
      <c r="AE59" s="1" t="s">
        <v>115</v>
      </c>
    </row>
    <row r="60" s="21" customFormat="true" ht="20.1" hidden="false" customHeight="true" outlineLevel="0" collapsed="false">
      <c r="A60" s="20"/>
      <c r="B60" s="34"/>
      <c r="C60" s="20"/>
      <c r="D60" s="20"/>
      <c r="E60" s="26" t="str">
        <f aca="false">Sheet1!F50</f>
        <v> </v>
      </c>
      <c r="G60" s="20"/>
      <c r="H60" s="26" t="str">
        <f aca="false">Sheet1!G50</f>
        <v> </v>
      </c>
      <c r="J60" s="37"/>
      <c r="L60" s="37"/>
      <c r="N60" s="37"/>
      <c r="P60" s="37"/>
      <c r="Q60" s="35"/>
      <c r="R60" s="27" t="str">
        <f aca="false">Sheet1!L50</f>
        <v> </v>
      </c>
      <c r="S60" s="35"/>
      <c r="T60" s="27" t="str">
        <f aca="false">Sheet1!M50</f>
        <v> </v>
      </c>
      <c r="U60" s="35"/>
      <c r="V60" s="27" t="str">
        <f aca="false">Sheet1!N50</f>
        <v> </v>
      </c>
      <c r="W60" s="35"/>
      <c r="X60" s="27" t="str">
        <f aca="false">Sheet1!O50</f>
        <v> </v>
      </c>
      <c r="Y60" s="35"/>
      <c r="Z60" s="20"/>
      <c r="AA60" s="27" t="str">
        <f aca="false">Sheet1!P50</f>
        <v> </v>
      </c>
      <c r="AB60" s="35"/>
      <c r="AC60" s="20"/>
      <c r="AD60" s="20"/>
      <c r="AE60" s="20"/>
    </row>
    <row r="61" s="3" customFormat="true" ht="24.95" hidden="false" customHeight="true" outlineLevel="0" collapsed="false">
      <c r="A61" s="13"/>
      <c r="B61" s="3" t="s">
        <v>116</v>
      </c>
      <c r="D61" s="25" t="s">
        <v>8</v>
      </c>
      <c r="E61" s="26" t="str">
        <f aca="false">Sheet1!F51</f>
        <v> </v>
      </c>
      <c r="G61" s="13"/>
      <c r="H61" s="26" t="str">
        <f aca="false">Sheet1!G51</f>
        <v> </v>
      </c>
      <c r="J61" s="6"/>
      <c r="L61" s="6"/>
      <c r="N61" s="6"/>
      <c r="P61" s="6"/>
      <c r="Q61" s="13"/>
      <c r="R61" s="27" t="str">
        <f aca="false">Sheet1!L51</f>
        <v> </v>
      </c>
      <c r="S61" s="13"/>
      <c r="T61" s="27" t="str">
        <f aca="false">Sheet1!M51</f>
        <v> </v>
      </c>
      <c r="U61" s="13"/>
      <c r="V61" s="27" t="str">
        <f aca="false">Sheet1!N51</f>
        <v> </v>
      </c>
      <c r="W61" s="13"/>
      <c r="X61" s="27" t="str">
        <f aca="false">Sheet1!O51</f>
        <v> </v>
      </c>
      <c r="Y61" s="13"/>
      <c r="Z61" s="13"/>
      <c r="AA61" s="27" t="str">
        <f aca="false">Sheet1!P51</f>
        <v> </v>
      </c>
      <c r="AB61" s="26"/>
      <c r="AE61" s="25" t="s">
        <v>117</v>
      </c>
    </row>
    <row r="62" s="3" customFormat="true" ht="24.95" hidden="false" customHeight="true" outlineLevel="0" collapsed="false">
      <c r="B62" s="3" t="s">
        <v>118</v>
      </c>
      <c r="D62" s="25" t="s">
        <v>8</v>
      </c>
      <c r="E62" s="26" t="n">
        <f aca="false">Sheet1!F52</f>
        <v>1822</v>
      </c>
      <c r="G62" s="13"/>
      <c r="H62" s="26" t="n">
        <f aca="false">Sheet1!G52</f>
        <v>1703</v>
      </c>
      <c r="J62" s="27" t="str">
        <f aca="false">Sheet1!H52</f>
        <v>-</v>
      </c>
      <c r="L62" s="27" t="n">
        <f aca="false">Sheet1!I52</f>
        <v>1946</v>
      </c>
      <c r="N62" s="27" t="n">
        <f aca="false">Sheet1!J52</f>
        <v>1823</v>
      </c>
      <c r="P62" s="27" t="n">
        <f aca="false">Sheet1!K52</f>
        <v>2875</v>
      </c>
      <c r="Q62" s="26"/>
      <c r="R62" s="27" t="n">
        <f aca="false">Sheet1!L52</f>
        <v>3687</v>
      </c>
      <c r="S62" s="26"/>
      <c r="T62" s="27" t="n">
        <f aca="false">Sheet1!M52</f>
        <v>1174</v>
      </c>
      <c r="U62" s="26"/>
      <c r="V62" s="27" t="n">
        <f aca="false">Sheet1!N52</f>
        <v>1996</v>
      </c>
      <c r="W62" s="26"/>
      <c r="X62" s="27" t="n">
        <f aca="false">Sheet1!O52</f>
        <v>1349</v>
      </c>
      <c r="Y62" s="26"/>
      <c r="Z62" s="13"/>
      <c r="AA62" s="27" t="n">
        <f aca="false">Sheet1!P52</f>
        <v>1741</v>
      </c>
      <c r="AB62" s="26"/>
      <c r="AE62" s="25" t="s">
        <v>119</v>
      </c>
    </row>
    <row r="63" customFormat="false" ht="24.95" hidden="false" customHeight="true" outlineLevel="0" collapsed="false">
      <c r="B63" s="3"/>
      <c r="C63" s="38" t="s">
        <v>120</v>
      </c>
      <c r="D63" s="25" t="s">
        <v>8</v>
      </c>
      <c r="E63" s="26" t="n">
        <f aca="false">Sheet1!F53</f>
        <v>22</v>
      </c>
      <c r="G63" s="13"/>
      <c r="H63" s="26" t="str">
        <f aca="false">Sheet1!G53</f>
        <v>-</v>
      </c>
      <c r="J63" s="27" t="str">
        <f aca="false">Sheet1!H53</f>
        <v>-</v>
      </c>
      <c r="L63" s="27" t="str">
        <f aca="false">Sheet1!I53</f>
        <v>-</v>
      </c>
      <c r="N63" s="27" t="n">
        <f aca="false">Sheet1!J53</f>
        <v>101</v>
      </c>
      <c r="P63" s="27" t="n">
        <f aca="false">Sheet1!K53</f>
        <v>15</v>
      </c>
      <c r="Q63" s="29"/>
      <c r="R63" s="27" t="str">
        <f aca="false">Sheet1!L53</f>
        <v>-</v>
      </c>
      <c r="S63" s="29"/>
      <c r="T63" s="27" t="n">
        <f aca="false">Sheet1!M53</f>
        <v>42</v>
      </c>
      <c r="U63" s="29"/>
      <c r="V63" s="27" t="n">
        <f aca="false">Sheet1!N53</f>
        <v>25</v>
      </c>
      <c r="W63" s="29"/>
      <c r="X63" s="27" t="n">
        <f aca="false">Sheet1!O53</f>
        <v>104</v>
      </c>
      <c r="Y63" s="29"/>
      <c r="Z63" s="13"/>
      <c r="AA63" s="27" t="str">
        <f aca="false">Sheet1!P53</f>
        <v>-</v>
      </c>
      <c r="AB63" s="29"/>
      <c r="AC63" s="3"/>
      <c r="AE63" s="1" t="s">
        <v>121</v>
      </c>
    </row>
    <row r="64" customFormat="false" ht="24.95" hidden="false" customHeight="true" outlineLevel="0" collapsed="false">
      <c r="C64" s="28" t="s">
        <v>122</v>
      </c>
      <c r="D64" s="25" t="s">
        <v>8</v>
      </c>
      <c r="E64" s="26" t="str">
        <f aca="false">Sheet1!F54</f>
        <v> </v>
      </c>
      <c r="G64" s="14"/>
      <c r="H64" s="26" t="str">
        <f aca="false">Sheet1!G54</f>
        <v> </v>
      </c>
      <c r="J64" s="27" t="str">
        <f aca="false">Sheet1!H54</f>
        <v> </v>
      </c>
      <c r="L64" s="27" t="str">
        <f aca="false">Sheet1!I54</f>
        <v> </v>
      </c>
      <c r="N64" s="27" t="str">
        <f aca="false">Sheet1!J54</f>
        <v> </v>
      </c>
      <c r="P64" s="27" t="str">
        <f aca="false">Sheet1!K54</f>
        <v> </v>
      </c>
      <c r="Q64" s="14"/>
      <c r="R64" s="27" t="str">
        <f aca="false">Sheet1!L54</f>
        <v> </v>
      </c>
      <c r="S64" s="14"/>
      <c r="T64" s="27" t="str">
        <f aca="false">Sheet1!M54</f>
        <v> </v>
      </c>
      <c r="U64" s="14"/>
      <c r="V64" s="27" t="str">
        <f aca="false">Sheet1!N54</f>
        <v> </v>
      </c>
      <c r="W64" s="14"/>
      <c r="X64" s="27" t="str">
        <f aca="false">Sheet1!O54</f>
        <v> </v>
      </c>
      <c r="Y64" s="14"/>
      <c r="Z64" s="14"/>
      <c r="AA64" s="27" t="str">
        <f aca="false">Sheet1!P54</f>
        <v> </v>
      </c>
      <c r="AB64" s="29"/>
      <c r="AE64" s="1" t="s">
        <v>123</v>
      </c>
    </row>
    <row r="65" customFormat="false" ht="24.95" hidden="false" customHeight="true" outlineLevel="0" collapsed="false">
      <c r="C65" s="1" t="s">
        <v>124</v>
      </c>
      <c r="D65" s="25" t="s">
        <v>8</v>
      </c>
      <c r="E65" s="26" t="n">
        <f aca="false">Sheet1!F55</f>
        <v>1156</v>
      </c>
      <c r="G65" s="14"/>
      <c r="H65" s="26" t="n">
        <f aca="false">Sheet1!G55</f>
        <v>1117</v>
      </c>
      <c r="J65" s="27" t="str">
        <f aca="false">Sheet1!H55</f>
        <v>-</v>
      </c>
      <c r="L65" s="27" t="n">
        <f aca="false">Sheet1!I55</f>
        <v>1101</v>
      </c>
      <c r="N65" s="27" t="n">
        <f aca="false">Sheet1!J55</f>
        <v>1001</v>
      </c>
      <c r="P65" s="27" t="n">
        <f aca="false">Sheet1!K55</f>
        <v>1747</v>
      </c>
      <c r="Q65" s="29"/>
      <c r="R65" s="27" t="n">
        <f aca="false">Sheet1!L55</f>
        <v>2041</v>
      </c>
      <c r="S65" s="29"/>
      <c r="T65" s="27" t="n">
        <f aca="false">Sheet1!M55</f>
        <v>793</v>
      </c>
      <c r="U65" s="29"/>
      <c r="V65" s="27" t="n">
        <f aca="false">Sheet1!N55</f>
        <v>1252</v>
      </c>
      <c r="W65" s="29"/>
      <c r="X65" s="27" t="n">
        <f aca="false">Sheet1!O55</f>
        <v>728</v>
      </c>
      <c r="Y65" s="29"/>
      <c r="Z65" s="14"/>
      <c r="AA65" s="27" t="n">
        <f aca="false">Sheet1!P55</f>
        <v>1182</v>
      </c>
      <c r="AB65" s="29"/>
      <c r="AE65" s="1" t="s">
        <v>125</v>
      </c>
    </row>
    <row r="66" customFormat="false" ht="24.95" hidden="false" customHeight="true" outlineLevel="0" collapsed="false">
      <c r="C66" s="28" t="s">
        <v>126</v>
      </c>
      <c r="D66" s="25" t="s">
        <v>8</v>
      </c>
      <c r="E66" s="26" t="str">
        <f aca="false">Sheet1!F56</f>
        <v>-</v>
      </c>
      <c r="G66" s="14"/>
      <c r="H66" s="26" t="str">
        <f aca="false">Sheet1!G56</f>
        <v>-</v>
      </c>
      <c r="J66" s="27" t="str">
        <f aca="false">Sheet1!H56</f>
        <v>-</v>
      </c>
      <c r="L66" s="27" t="str">
        <f aca="false">Sheet1!I56</f>
        <v>-</v>
      </c>
      <c r="N66" s="27" t="str">
        <f aca="false">Sheet1!J56</f>
        <v>-</v>
      </c>
      <c r="P66" s="27" t="str">
        <f aca="false">Sheet1!K56</f>
        <v>-</v>
      </c>
      <c r="Q66" s="29"/>
      <c r="R66" s="27" t="str">
        <f aca="false">Sheet1!L56</f>
        <v>-</v>
      </c>
      <c r="S66" s="29"/>
      <c r="T66" s="27" t="str">
        <f aca="false">Sheet1!M56</f>
        <v>-</v>
      </c>
      <c r="U66" s="29"/>
      <c r="V66" s="27" t="str">
        <f aca="false">Sheet1!N56</f>
        <v>-</v>
      </c>
      <c r="W66" s="29"/>
      <c r="X66" s="27" t="str">
        <f aca="false">Sheet1!O56</f>
        <v>-</v>
      </c>
      <c r="Y66" s="29"/>
      <c r="Z66" s="14"/>
      <c r="AA66" s="27" t="str">
        <f aca="false">Sheet1!P56</f>
        <v>-</v>
      </c>
      <c r="AB66" s="29"/>
      <c r="AE66" s="1" t="s">
        <v>127</v>
      </c>
    </row>
    <row r="67" customFormat="false" ht="24.95" hidden="false" customHeight="true" outlineLevel="0" collapsed="false">
      <c r="C67" s="28" t="s">
        <v>128</v>
      </c>
      <c r="D67" s="25" t="s">
        <v>8</v>
      </c>
      <c r="E67" s="26"/>
      <c r="G67" s="14"/>
      <c r="H67" s="26"/>
      <c r="J67" s="27"/>
      <c r="L67" s="27"/>
      <c r="N67" s="27"/>
      <c r="P67" s="27"/>
      <c r="Q67" s="14"/>
      <c r="R67" s="27"/>
      <c r="S67" s="14"/>
      <c r="T67" s="27"/>
      <c r="U67" s="14"/>
      <c r="V67" s="27"/>
      <c r="W67" s="14"/>
      <c r="X67" s="27"/>
      <c r="Y67" s="14"/>
      <c r="Z67" s="14"/>
      <c r="AA67" s="27"/>
      <c r="AB67" s="29"/>
      <c r="AE67" s="1" t="s">
        <v>129</v>
      </c>
    </row>
    <row r="68" customFormat="false" ht="24.95" hidden="false" customHeight="true" outlineLevel="0" collapsed="false">
      <c r="C68" s="28" t="s">
        <v>130</v>
      </c>
      <c r="D68" s="25" t="s">
        <v>8</v>
      </c>
      <c r="E68" s="26" t="n">
        <v>24</v>
      </c>
      <c r="F68" s="26"/>
      <c r="G68" s="26"/>
      <c r="H68" s="26" t="n">
        <v>21</v>
      </c>
      <c r="J68" s="27" t="str">
        <f aca="false">Sheet1!H58</f>
        <v>-</v>
      </c>
      <c r="L68" s="27" t="n">
        <f aca="false">Sheet1!I59</f>
        <v>14</v>
      </c>
      <c r="N68" s="27" t="n">
        <v>23</v>
      </c>
      <c r="P68" s="27" t="n">
        <v>44</v>
      </c>
      <c r="Q68" s="29"/>
      <c r="R68" s="27" t="str">
        <f aca="false">Sheet1!L59</f>
        <v>-</v>
      </c>
      <c r="S68" s="29"/>
      <c r="T68" s="27" t="str">
        <f aca="false">Sheet1!M59</f>
        <v>-</v>
      </c>
      <c r="U68" s="29"/>
      <c r="V68" s="27" t="n">
        <v>22</v>
      </c>
      <c r="W68" s="29"/>
      <c r="X68" s="27" t="n">
        <f aca="false">Sheet1!O59</f>
        <v>0</v>
      </c>
      <c r="Y68" s="29"/>
      <c r="Z68" s="14"/>
      <c r="AA68" s="27" t="n">
        <v>24</v>
      </c>
      <c r="AB68" s="29"/>
      <c r="AE68" s="1" t="s">
        <v>131</v>
      </c>
    </row>
    <row r="69" customFormat="false" ht="24.95" hidden="false" customHeight="true" outlineLevel="0" collapsed="false">
      <c r="C69" s="28" t="s">
        <v>132</v>
      </c>
      <c r="D69" s="25" t="s">
        <v>8</v>
      </c>
      <c r="E69" s="26" t="n">
        <f aca="false">Sheet1!F60</f>
        <v>471</v>
      </c>
      <c r="G69" s="14"/>
      <c r="H69" s="26" t="n">
        <f aca="false">Sheet1!G60</f>
        <v>433</v>
      </c>
      <c r="J69" s="27" t="str">
        <f aca="false">Sheet1!H59</f>
        <v>-</v>
      </c>
      <c r="L69" s="27" t="n">
        <f aca="false">Sheet1!I60</f>
        <v>696</v>
      </c>
      <c r="N69" s="27" t="n">
        <f aca="false">Sheet1!J60</f>
        <v>544</v>
      </c>
      <c r="P69" s="27" t="n">
        <f aca="false">Sheet1!K60</f>
        <v>801</v>
      </c>
      <c r="Q69" s="29"/>
      <c r="R69" s="27" t="n">
        <f aca="false">Sheet1!L60</f>
        <v>1229</v>
      </c>
      <c r="S69" s="29"/>
      <c r="T69" s="27" t="n">
        <f aca="false">Sheet1!M60</f>
        <v>228</v>
      </c>
      <c r="U69" s="29"/>
      <c r="V69" s="27" t="n">
        <f aca="false">Sheet1!N60</f>
        <v>504</v>
      </c>
      <c r="W69" s="29"/>
      <c r="X69" s="27" t="n">
        <f aca="false">Sheet1!O60</f>
        <v>413</v>
      </c>
      <c r="Y69" s="29"/>
      <c r="Z69" s="14"/>
      <c r="AA69" s="27" t="n">
        <f aca="false">Sheet1!P60</f>
        <v>401</v>
      </c>
      <c r="AB69" s="29"/>
      <c r="AE69" s="1" t="s">
        <v>133</v>
      </c>
    </row>
    <row r="70" customFormat="false" ht="24.95" hidden="false" customHeight="true" outlineLevel="0" collapsed="false">
      <c r="C70" s="28" t="s">
        <v>134</v>
      </c>
      <c r="D70" s="25" t="s">
        <v>8</v>
      </c>
      <c r="E70" s="26" t="n">
        <f aca="false">Sheet1!F61</f>
        <v>152</v>
      </c>
      <c r="G70" s="14"/>
      <c r="H70" s="26" t="n">
        <f aca="false">Sheet1!G61</f>
        <v>133</v>
      </c>
      <c r="J70" s="27" t="str">
        <f aca="false">Sheet1!H60</f>
        <v>-</v>
      </c>
      <c r="L70" s="27" t="n">
        <f aca="false">Sheet1!I61</f>
        <v>136</v>
      </c>
      <c r="N70" s="27" t="n">
        <f aca="false">Sheet1!J61</f>
        <v>156</v>
      </c>
      <c r="P70" s="27" t="n">
        <f aca="false">Sheet1!K61</f>
        <v>269</v>
      </c>
      <c r="Q70" s="29"/>
      <c r="R70" s="27" t="n">
        <f aca="false">Sheet1!L61</f>
        <v>417</v>
      </c>
      <c r="S70" s="29"/>
      <c r="T70" s="27" t="n">
        <f aca="false">Sheet1!M61</f>
        <v>112</v>
      </c>
      <c r="U70" s="29"/>
      <c r="V70" s="27" t="n">
        <f aca="false">Sheet1!N61</f>
        <v>192</v>
      </c>
      <c r="W70" s="29"/>
      <c r="X70" s="27" t="n">
        <f aca="false">Sheet1!O61</f>
        <v>104</v>
      </c>
      <c r="Y70" s="29"/>
      <c r="Z70" s="14"/>
      <c r="AA70" s="27" t="n">
        <f aca="false">Sheet1!P61</f>
        <v>136</v>
      </c>
      <c r="AB70" s="29"/>
      <c r="AE70" s="1" t="s">
        <v>135</v>
      </c>
    </row>
    <row r="71" customFormat="false" ht="24.95" hidden="false" customHeight="true" outlineLevel="0" collapsed="false">
      <c r="C71" s="28" t="s">
        <v>136</v>
      </c>
      <c r="D71" s="25" t="s">
        <v>8</v>
      </c>
      <c r="E71" s="26" t="str">
        <f aca="false">Sheet1!F62</f>
        <v>-</v>
      </c>
      <c r="G71" s="14"/>
      <c r="H71" s="26" t="str">
        <f aca="false">Sheet1!G62</f>
        <v>-</v>
      </c>
      <c r="J71" s="27" t="str">
        <f aca="false">Sheet1!H61</f>
        <v>-</v>
      </c>
      <c r="L71" s="27" t="str">
        <f aca="false">Sheet1!I62</f>
        <v>-</v>
      </c>
      <c r="M71" s="3"/>
      <c r="N71" s="27" t="str">
        <f aca="false">Sheet1!J62</f>
        <v>-</v>
      </c>
      <c r="O71" s="3"/>
      <c r="P71" s="27" t="str">
        <f aca="false">Sheet1!K62</f>
        <v>-</v>
      </c>
      <c r="R71" s="27" t="str">
        <f aca="false">Sheet1!L62</f>
        <v>-</v>
      </c>
      <c r="S71" s="35"/>
      <c r="T71" s="27" t="str">
        <f aca="false">Sheet1!M62</f>
        <v>-</v>
      </c>
      <c r="U71" s="35"/>
      <c r="V71" s="27" t="str">
        <f aca="false">Sheet1!N62</f>
        <v>-</v>
      </c>
      <c r="W71" s="35"/>
      <c r="X71" s="27" t="str">
        <f aca="false">Sheet1!O62</f>
        <v>-</v>
      </c>
      <c r="Y71" s="35"/>
      <c r="Z71" s="20"/>
      <c r="AA71" s="27" t="str">
        <f aca="false">Sheet1!P62</f>
        <v>-</v>
      </c>
      <c r="AE71" s="1" t="s">
        <v>137</v>
      </c>
      <c r="AF71" s="4"/>
    </row>
    <row r="72" s="21" customFormat="true" ht="20.1" hidden="false" customHeight="true" outlineLevel="0" collapsed="false">
      <c r="A72" s="20"/>
      <c r="B72" s="34"/>
      <c r="C72" s="20"/>
      <c r="D72" s="20"/>
      <c r="E72" s="26" t="str">
        <f aca="false">Sheet1!F63</f>
        <v> </v>
      </c>
      <c r="G72" s="20"/>
      <c r="H72" s="26"/>
      <c r="J72" s="39"/>
      <c r="L72" s="39"/>
      <c r="N72" s="39"/>
      <c r="P72" s="39"/>
      <c r="Q72" s="35"/>
      <c r="AB72" s="35"/>
      <c r="AC72" s="20"/>
      <c r="AD72" s="20"/>
      <c r="AE72" s="20"/>
    </row>
    <row r="73" s="3" customFormat="true" ht="24.95" hidden="false" customHeight="true" outlineLevel="0" collapsed="false">
      <c r="A73" s="13"/>
      <c r="B73" s="3" t="s">
        <v>138</v>
      </c>
      <c r="D73" s="25" t="s">
        <v>8</v>
      </c>
      <c r="E73" s="26" t="n">
        <f aca="false">Sheet1!F64</f>
        <v>302</v>
      </c>
      <c r="G73" s="13"/>
      <c r="H73" s="26" t="n">
        <f aca="false">Sheet1!G64</f>
        <v>246</v>
      </c>
      <c r="J73" s="27" t="str">
        <f aca="false">Sheet1!H62</f>
        <v>-</v>
      </c>
      <c r="L73" s="27" t="n">
        <f aca="false">Sheet1!I64</f>
        <v>661</v>
      </c>
      <c r="M73" s="1"/>
      <c r="N73" s="27" t="n">
        <f aca="false">Sheet1!J64</f>
        <v>246</v>
      </c>
      <c r="O73" s="1"/>
      <c r="P73" s="27" t="n">
        <f aca="false">Sheet1!K64</f>
        <v>919</v>
      </c>
      <c r="Q73" s="29"/>
      <c r="R73" s="27" t="n">
        <f aca="false">Sheet1!L64</f>
        <v>833</v>
      </c>
      <c r="S73" s="29"/>
      <c r="T73" s="27" t="n">
        <f aca="false">Sheet1!M64</f>
        <v>131</v>
      </c>
      <c r="U73" s="29"/>
      <c r="V73" s="27" t="n">
        <f aca="false">Sheet1!N64</f>
        <v>449</v>
      </c>
      <c r="W73" s="29"/>
      <c r="X73" s="27" t="n">
        <f aca="false">Sheet1!O64</f>
        <v>158</v>
      </c>
      <c r="Y73" s="29"/>
      <c r="Z73" s="14"/>
      <c r="AA73" s="27" t="n">
        <f aca="false">Sheet1!P64</f>
        <v>182</v>
      </c>
      <c r="AB73" s="26"/>
      <c r="AE73" s="25" t="s">
        <v>139</v>
      </c>
    </row>
    <row r="74" customFormat="false" ht="24.95" hidden="false" customHeight="true" outlineLevel="0" collapsed="false">
      <c r="C74" s="28" t="s">
        <v>140</v>
      </c>
      <c r="D74" s="1" t="s">
        <v>8</v>
      </c>
      <c r="E74" s="26" t="n">
        <f aca="false">Sheet1!F65</f>
        <v>256</v>
      </c>
      <c r="G74" s="14"/>
      <c r="H74" s="26" t="n">
        <f aca="false">Sheet1!G65</f>
        <v>203</v>
      </c>
      <c r="J74" s="27" t="str">
        <f aca="false">Sheet1!H64</f>
        <v>-</v>
      </c>
      <c r="L74" s="27" t="n">
        <f aca="false">Sheet1!I65</f>
        <v>535</v>
      </c>
      <c r="N74" s="27" t="n">
        <f aca="false">Sheet1!J65</f>
        <v>226</v>
      </c>
      <c r="P74" s="27" t="n">
        <f aca="false">Sheet1!K65</f>
        <v>772</v>
      </c>
      <c r="Q74" s="29"/>
      <c r="R74" s="27" t="n">
        <f aca="false">Sheet1!L65</f>
        <v>604</v>
      </c>
      <c r="S74" s="29"/>
      <c r="T74" s="27" t="n">
        <f aca="false">Sheet1!M65</f>
        <v>115</v>
      </c>
      <c r="U74" s="29"/>
      <c r="V74" s="27" t="n">
        <f aca="false">Sheet1!N65</f>
        <v>388</v>
      </c>
      <c r="W74" s="29"/>
      <c r="X74" s="27" t="n">
        <f aca="false">Sheet1!O65</f>
        <v>118</v>
      </c>
      <c r="Y74" s="29"/>
      <c r="Z74" s="14"/>
      <c r="AA74" s="27" t="n">
        <f aca="false">Sheet1!P65</f>
        <v>162</v>
      </c>
      <c r="AB74" s="29"/>
      <c r="AE74" s="1" t="s">
        <v>141</v>
      </c>
    </row>
    <row r="75" customFormat="false" ht="24.95" hidden="false" customHeight="true" outlineLevel="0" collapsed="false">
      <c r="C75" s="28" t="s">
        <v>142</v>
      </c>
      <c r="D75" s="1" t="s">
        <v>8</v>
      </c>
      <c r="E75" s="26" t="n">
        <f aca="false">Sheet1!F66</f>
        <v>46</v>
      </c>
      <c r="G75" s="14"/>
      <c r="H75" s="26" t="n">
        <f aca="false">Sheet1!G66</f>
        <v>43</v>
      </c>
      <c r="J75" s="27" t="str">
        <f aca="false">Sheet1!H65</f>
        <v>-</v>
      </c>
      <c r="L75" s="27" t="n">
        <f aca="false">Sheet1!I66</f>
        <v>126</v>
      </c>
      <c r="N75" s="27" t="n">
        <f aca="false">Sheet1!J66</f>
        <v>20</v>
      </c>
      <c r="P75" s="27" t="n">
        <f aca="false">Sheet1!K66</f>
        <v>147</v>
      </c>
      <c r="Q75" s="29"/>
      <c r="R75" s="27" t="n">
        <f aca="false">Sheet1!L66</f>
        <v>229</v>
      </c>
      <c r="S75" s="29"/>
      <c r="T75" s="27" t="n">
        <f aca="false">Sheet1!M66</f>
        <v>16</v>
      </c>
      <c r="U75" s="29"/>
      <c r="V75" s="27" t="n">
        <f aca="false">Sheet1!N66</f>
        <v>62</v>
      </c>
      <c r="W75" s="29"/>
      <c r="X75" s="27" t="n">
        <f aca="false">Sheet1!O66</f>
        <v>40</v>
      </c>
      <c r="Y75" s="29"/>
      <c r="Z75" s="14"/>
      <c r="AA75" s="27" t="n">
        <f aca="false">Sheet1!P66</f>
        <v>20</v>
      </c>
      <c r="AB75" s="29"/>
      <c r="AE75" s="1" t="s">
        <v>143</v>
      </c>
    </row>
    <row r="76" customFormat="false" ht="20.1" hidden="false" customHeight="true" outlineLevel="0" collapsed="false">
      <c r="D76" s="1" t="s">
        <v>8</v>
      </c>
      <c r="E76" s="26" t="str">
        <f aca="false">Sheet1!F67</f>
        <v> </v>
      </c>
      <c r="G76" s="14"/>
      <c r="H76" s="26" t="str">
        <f aca="false">Sheet1!G67</f>
        <v> </v>
      </c>
      <c r="J76" s="15"/>
      <c r="L76" s="27"/>
      <c r="M76" s="3"/>
      <c r="N76" s="27"/>
      <c r="O76" s="3"/>
      <c r="P76" s="27"/>
      <c r="Q76" s="26"/>
      <c r="R76" s="27"/>
      <c r="S76" s="26"/>
      <c r="T76" s="27" t="str">
        <f aca="false">Sheet1!M67</f>
        <v> </v>
      </c>
      <c r="U76" s="26"/>
      <c r="V76" s="27" t="str">
        <f aca="false">Sheet1!N67</f>
        <v> </v>
      </c>
      <c r="W76" s="26"/>
      <c r="X76" s="27" t="str">
        <f aca="false">Sheet1!O67</f>
        <v> </v>
      </c>
      <c r="Y76" s="26"/>
      <c r="Z76" s="13"/>
      <c r="AA76" s="27" t="str">
        <f aca="false">Sheet1!P67</f>
        <v> </v>
      </c>
      <c r="AB76" s="29"/>
      <c r="AE76" s="3"/>
    </row>
    <row r="77" s="3" customFormat="true" ht="24.95" hidden="false" customHeight="true" outlineLevel="0" collapsed="false">
      <c r="A77" s="13"/>
      <c r="B77" s="3" t="s">
        <v>144</v>
      </c>
      <c r="D77" s="25" t="s">
        <v>8</v>
      </c>
      <c r="E77" s="26" t="n">
        <f aca="false">Sheet1!F68</f>
        <v>329</v>
      </c>
      <c r="G77" s="13"/>
      <c r="H77" s="26" t="n">
        <f aca="false">Sheet1!G68</f>
        <v>264</v>
      </c>
      <c r="J77" s="27" t="str">
        <f aca="false">Sheet1!H66</f>
        <v>-</v>
      </c>
      <c r="L77" s="27" t="n">
        <f aca="false">Sheet1!I68</f>
        <v>258</v>
      </c>
      <c r="M77" s="1"/>
      <c r="N77" s="27" t="n">
        <f aca="false">Sheet1!J68</f>
        <v>352</v>
      </c>
      <c r="O77" s="1"/>
      <c r="P77" s="27" t="n">
        <f aca="false">Sheet1!K68</f>
        <v>616</v>
      </c>
      <c r="Q77" s="29"/>
      <c r="R77" s="27" t="n">
        <f aca="false">Sheet1!L68</f>
        <v>809</v>
      </c>
      <c r="S77" s="29"/>
      <c r="T77" s="27" t="n">
        <f aca="false">Sheet1!M68</f>
        <v>180</v>
      </c>
      <c r="U77" s="29"/>
      <c r="V77" s="27" t="n">
        <f aca="false">Sheet1!N68</f>
        <v>506</v>
      </c>
      <c r="W77" s="29"/>
      <c r="X77" s="27" t="n">
        <f aca="false">Sheet1!O68</f>
        <v>253</v>
      </c>
      <c r="Y77" s="29"/>
      <c r="Z77" s="14"/>
      <c r="AA77" s="27" t="n">
        <f aca="false">Sheet1!P68</f>
        <v>253</v>
      </c>
      <c r="AB77" s="26"/>
      <c r="AE77" s="25" t="s">
        <v>145</v>
      </c>
    </row>
    <row r="78" customFormat="false" ht="24.95" hidden="false" customHeight="true" outlineLevel="0" collapsed="false">
      <c r="C78" s="28" t="s">
        <v>146</v>
      </c>
      <c r="D78" s="1" t="s">
        <v>8</v>
      </c>
      <c r="E78" s="26" t="n">
        <f aca="false">Sheet1!F69</f>
        <v>253</v>
      </c>
      <c r="G78" s="14"/>
      <c r="H78" s="26" t="n">
        <f aca="false">Sheet1!G69</f>
        <v>209</v>
      </c>
      <c r="J78" s="27" t="str">
        <f aca="false">Sheet1!H68</f>
        <v>-</v>
      </c>
      <c r="K78" s="27"/>
      <c r="L78" s="27" t="n">
        <f aca="false">Sheet1!I69</f>
        <v>185</v>
      </c>
      <c r="N78" s="27" t="n">
        <f aca="false">Sheet1!J69</f>
        <v>255</v>
      </c>
      <c r="P78" s="27" t="n">
        <f aca="false">Sheet1!K69</f>
        <v>444</v>
      </c>
      <c r="Q78" s="29"/>
      <c r="R78" s="27" t="n">
        <f aca="false">Sheet1!L69</f>
        <v>626</v>
      </c>
      <c r="S78" s="29"/>
      <c r="T78" s="27" t="n">
        <f aca="false">Sheet1!M69</f>
        <v>147</v>
      </c>
      <c r="U78" s="29"/>
      <c r="V78" s="27" t="n">
        <f aca="false">Sheet1!N69</f>
        <v>382</v>
      </c>
      <c r="W78" s="29"/>
      <c r="X78" s="27" t="n">
        <f aca="false">Sheet1!O69</f>
        <v>186</v>
      </c>
      <c r="Y78" s="29"/>
      <c r="Z78" s="14"/>
      <c r="AA78" s="27" t="n">
        <f aca="false">Sheet1!P69</f>
        <v>206</v>
      </c>
      <c r="AB78" s="29"/>
      <c r="AE78" s="1" t="s">
        <v>147</v>
      </c>
    </row>
    <row r="79" customFormat="false" ht="24.95" hidden="false" customHeight="true" outlineLevel="0" collapsed="false">
      <c r="C79" s="28" t="s">
        <v>148</v>
      </c>
      <c r="D79" s="1" t="s">
        <v>8</v>
      </c>
      <c r="E79" s="26" t="n">
        <f aca="false">Sheet1!F70</f>
        <v>76</v>
      </c>
      <c r="G79" s="14"/>
      <c r="H79" s="26" t="n">
        <f aca="false">Sheet1!G70</f>
        <v>55</v>
      </c>
      <c r="J79" s="27" t="str">
        <f aca="false">Sheet1!H69</f>
        <v>-</v>
      </c>
      <c r="L79" s="27" t="n">
        <f aca="false">Sheet1!I70</f>
        <v>73</v>
      </c>
      <c r="N79" s="27" t="n">
        <f aca="false">Sheet1!J70</f>
        <v>96</v>
      </c>
      <c r="P79" s="27" t="n">
        <f aca="false">Sheet1!K70</f>
        <v>172</v>
      </c>
      <c r="R79" s="27" t="n">
        <f aca="false">Sheet1!L70</f>
        <v>184</v>
      </c>
      <c r="T79" s="27" t="n">
        <f aca="false">Sheet1!M70</f>
        <v>33</v>
      </c>
      <c r="V79" s="27" t="n">
        <f aca="false">Sheet1!N70</f>
        <v>124</v>
      </c>
      <c r="X79" s="27" t="n">
        <f aca="false">Sheet1!O70</f>
        <v>67</v>
      </c>
      <c r="AA79" s="27" t="n">
        <f aca="false">Sheet1!P70</f>
        <v>47</v>
      </c>
      <c r="AB79" s="29"/>
      <c r="AE79" s="1" t="s">
        <v>149</v>
      </c>
    </row>
    <row r="80" customFormat="false" ht="24" hidden="false" customHeight="true" outlineLevel="0" collapsed="false">
      <c r="E80" s="29"/>
      <c r="F80" s="29"/>
      <c r="G80" s="14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14"/>
      <c r="AA80" s="29"/>
      <c r="AB80" s="29"/>
      <c r="AF80" s="40"/>
    </row>
    <row r="81" customFormat="false" ht="28.5" hidden="false" customHeight="false" outlineLevel="0" collapsed="false">
      <c r="A81" s="2" t="s">
        <v>107</v>
      </c>
      <c r="AF81" s="4"/>
    </row>
    <row r="82" customFormat="false" ht="26.25" hidden="false" customHeight="false" outlineLevel="0" collapsed="false">
      <c r="A82" s="5" t="s">
        <v>108</v>
      </c>
      <c r="Z82" s="3"/>
      <c r="AE82" s="6" t="s">
        <v>3</v>
      </c>
    </row>
    <row r="83" customFormat="false" ht="9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9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26.1" hidden="false" customHeight="true" outlineLevel="0" collapsed="false">
      <c r="H85" s="9" t="s">
        <v>4</v>
      </c>
      <c r="I85" s="9"/>
      <c r="J85" s="9"/>
      <c r="K85" s="9"/>
      <c r="L85" s="9"/>
      <c r="M85" s="9"/>
      <c r="N85" s="9" t="s">
        <v>5</v>
      </c>
      <c r="O85" s="9"/>
      <c r="P85" s="9" t="s">
        <v>6</v>
      </c>
      <c r="Q85" s="9"/>
      <c r="R85" s="9"/>
      <c r="S85" s="9"/>
      <c r="T85" s="9"/>
      <c r="U85" s="9"/>
      <c r="V85" s="9"/>
      <c r="W85" s="9"/>
      <c r="X85" s="9"/>
      <c r="Y85" s="9"/>
      <c r="Z85" s="9" t="s">
        <v>7</v>
      </c>
      <c r="AA85" s="9"/>
      <c r="AB85" s="9"/>
      <c r="AD85" s="8" t="s">
        <v>8</v>
      </c>
    </row>
    <row r="86" customFormat="false" ht="26.1" hidden="false" customHeight="true" outlineLevel="0" collapsed="false">
      <c r="A86" s="1" t="s">
        <v>8</v>
      </c>
      <c r="E86" s="10" t="s">
        <v>9</v>
      </c>
      <c r="F86" s="8"/>
      <c r="H86" s="11" t="s">
        <v>10</v>
      </c>
      <c r="I86" s="11"/>
      <c r="J86" s="11"/>
      <c r="K86" s="11"/>
      <c r="L86" s="11"/>
      <c r="M86" s="11"/>
      <c r="N86" s="9" t="s">
        <v>11</v>
      </c>
      <c r="O86" s="9"/>
      <c r="P86" s="11" t="s">
        <v>12</v>
      </c>
      <c r="Q86" s="11"/>
      <c r="R86" s="11"/>
      <c r="S86" s="11"/>
      <c r="T86" s="11"/>
      <c r="U86" s="11"/>
      <c r="V86" s="11"/>
      <c r="W86" s="11"/>
      <c r="X86" s="11"/>
      <c r="Y86" s="11"/>
      <c r="Z86" s="9" t="s">
        <v>13</v>
      </c>
      <c r="AA86" s="9"/>
      <c r="AB86" s="9"/>
      <c r="AD86" s="1" t="s">
        <v>8</v>
      </c>
    </row>
    <row r="87" customFormat="false" ht="26.1" hidden="false" customHeight="true" outlineLevel="0" collapsed="false">
      <c r="E87" s="12" t="s">
        <v>14</v>
      </c>
      <c r="F87" s="8"/>
      <c r="H87" s="9" t="s">
        <v>15</v>
      </c>
      <c r="I87" s="9"/>
      <c r="J87" s="9"/>
      <c r="K87" s="9"/>
      <c r="L87" s="9" t="s">
        <v>16</v>
      </c>
      <c r="M87" s="9"/>
      <c r="N87" s="9" t="s">
        <v>17</v>
      </c>
      <c r="O87" s="9"/>
      <c r="P87" s="9" t="s">
        <v>18</v>
      </c>
      <c r="Q87" s="9"/>
      <c r="R87" s="9" t="s">
        <v>19</v>
      </c>
      <c r="S87" s="9"/>
      <c r="T87" s="9" t="s">
        <v>19</v>
      </c>
      <c r="U87" s="9"/>
      <c r="V87" s="9" t="s">
        <v>20</v>
      </c>
      <c r="W87" s="9"/>
      <c r="X87" s="9" t="s">
        <v>18</v>
      </c>
      <c r="Y87" s="9"/>
      <c r="Z87" s="9" t="s">
        <v>21</v>
      </c>
      <c r="AA87" s="9"/>
      <c r="AB87" s="9"/>
      <c r="AD87" s="25" t="s">
        <v>8</v>
      </c>
    </row>
    <row r="88" customFormat="false" ht="26.1" hidden="false" customHeight="true" outlineLevel="0" collapsed="false">
      <c r="E88" s="8"/>
      <c r="F88" s="8"/>
      <c r="H88" s="11" t="s">
        <v>109</v>
      </c>
      <c r="I88" s="11"/>
      <c r="J88" s="11"/>
      <c r="K88" s="11"/>
      <c r="L88" s="9" t="s">
        <v>23</v>
      </c>
      <c r="M88" s="9"/>
      <c r="N88" s="12" t="s">
        <v>24</v>
      </c>
      <c r="O88" s="12"/>
      <c r="P88" s="9" t="s">
        <v>25</v>
      </c>
      <c r="Q88" s="9"/>
      <c r="R88" s="9" t="s">
        <v>26</v>
      </c>
      <c r="S88" s="9"/>
      <c r="T88" s="9" t="s">
        <v>27</v>
      </c>
      <c r="U88" s="9"/>
      <c r="V88" s="9" t="s">
        <v>28</v>
      </c>
      <c r="W88" s="9"/>
      <c r="X88" s="9" t="s">
        <v>29</v>
      </c>
      <c r="Y88" s="9"/>
      <c r="Z88" s="12" t="s">
        <v>30</v>
      </c>
      <c r="AA88" s="12"/>
      <c r="AB88" s="12"/>
    </row>
    <row r="89" customFormat="false" ht="26.1" hidden="false" customHeight="true" outlineLevel="0" collapsed="false">
      <c r="A89" s="9" t="s">
        <v>31</v>
      </c>
      <c r="B89" s="9"/>
      <c r="C89" s="9"/>
      <c r="D89" s="14"/>
      <c r="H89" s="9" t="s">
        <v>32</v>
      </c>
      <c r="I89" s="9"/>
      <c r="J89" s="9" t="s">
        <v>33</v>
      </c>
      <c r="K89" s="9"/>
      <c r="L89" s="9" t="s">
        <v>34</v>
      </c>
      <c r="M89" s="9"/>
      <c r="N89" s="12" t="s">
        <v>35</v>
      </c>
      <c r="O89" s="12"/>
      <c r="P89" s="9" t="s">
        <v>36</v>
      </c>
      <c r="Q89" s="9"/>
      <c r="R89" s="12" t="s">
        <v>37</v>
      </c>
      <c r="S89" s="12"/>
      <c r="T89" s="12" t="s">
        <v>38</v>
      </c>
      <c r="U89" s="12"/>
      <c r="V89" s="9" t="s">
        <v>39</v>
      </c>
      <c r="W89" s="9"/>
      <c r="X89" s="9" t="s">
        <v>40</v>
      </c>
      <c r="Y89" s="9"/>
      <c r="Z89" s="12" t="s">
        <v>41</v>
      </c>
      <c r="AA89" s="12"/>
      <c r="AB89" s="12"/>
      <c r="AE89" s="14" t="s">
        <v>42</v>
      </c>
    </row>
    <row r="90" customFormat="false" ht="26.1" hidden="false" customHeight="true" outlineLevel="0" collapsed="false">
      <c r="F90" s="8"/>
      <c r="H90" s="9" t="s">
        <v>43</v>
      </c>
      <c r="I90" s="9"/>
      <c r="J90" s="9" t="s">
        <v>44</v>
      </c>
      <c r="K90" s="9"/>
      <c r="L90" s="9" t="s">
        <v>45</v>
      </c>
      <c r="M90" s="9"/>
      <c r="N90" s="12" t="s">
        <v>46</v>
      </c>
      <c r="O90" s="12"/>
      <c r="P90" s="9" t="s">
        <v>47</v>
      </c>
      <c r="Q90" s="9"/>
      <c r="R90" s="12" t="s">
        <v>48</v>
      </c>
      <c r="S90" s="12"/>
      <c r="T90" s="12" t="s">
        <v>48</v>
      </c>
      <c r="U90" s="12"/>
      <c r="V90" s="9" t="s">
        <v>49</v>
      </c>
      <c r="W90" s="9"/>
      <c r="X90" s="12" t="s">
        <v>50</v>
      </c>
      <c r="Y90" s="12"/>
      <c r="Z90" s="12" t="s">
        <v>51</v>
      </c>
      <c r="AA90" s="12"/>
      <c r="AB90" s="12"/>
    </row>
    <row r="91" customFormat="false" ht="26.1" hidden="false" customHeight="true" outlineLevel="0" collapsed="false">
      <c r="F91" s="8"/>
      <c r="H91" s="12" t="s">
        <v>52</v>
      </c>
      <c r="I91" s="12"/>
      <c r="J91" s="12" t="s">
        <v>52</v>
      </c>
      <c r="K91" s="12"/>
      <c r="L91" s="12" t="s">
        <v>53</v>
      </c>
      <c r="M91" s="12"/>
      <c r="N91" s="15"/>
      <c r="O91" s="15"/>
      <c r="P91" s="12" t="s">
        <v>54</v>
      </c>
      <c r="Q91" s="12"/>
      <c r="R91" s="15"/>
      <c r="S91" s="15"/>
      <c r="T91" s="15"/>
      <c r="U91" s="15"/>
      <c r="V91" s="12" t="s">
        <v>55</v>
      </c>
      <c r="W91" s="12"/>
      <c r="X91" s="12" t="s">
        <v>48</v>
      </c>
      <c r="Y91" s="12"/>
      <c r="AA91" s="8"/>
    </row>
    <row r="92" customFormat="false" ht="26.1" hidden="false" customHeight="true" outlineLevel="0" collapsed="false">
      <c r="F92" s="8"/>
      <c r="H92" s="12" t="s">
        <v>56</v>
      </c>
      <c r="I92" s="12"/>
      <c r="J92" s="12" t="s">
        <v>57</v>
      </c>
      <c r="K92" s="12"/>
      <c r="L92" s="12" t="s">
        <v>58</v>
      </c>
      <c r="M92" s="12"/>
      <c r="N92" s="15"/>
      <c r="O92" s="15"/>
      <c r="P92" s="12" t="s">
        <v>59</v>
      </c>
      <c r="Q92" s="12"/>
      <c r="R92" s="15"/>
      <c r="S92" s="15"/>
      <c r="T92" s="15"/>
      <c r="U92" s="15"/>
      <c r="V92" s="12" t="s">
        <v>60</v>
      </c>
      <c r="W92" s="12"/>
      <c r="X92" s="15"/>
      <c r="Y92" s="15"/>
      <c r="AA92" s="8"/>
    </row>
    <row r="93" customFormat="false" ht="26.1" hidden="false" customHeight="true" outlineLevel="0" collapsed="false">
      <c r="E93" s="8"/>
      <c r="F93" s="8"/>
      <c r="H93" s="12" t="s">
        <v>61</v>
      </c>
      <c r="I93" s="12"/>
      <c r="J93" s="12" t="s">
        <v>62</v>
      </c>
      <c r="K93" s="12"/>
      <c r="L93" s="15"/>
      <c r="M93" s="15"/>
      <c r="N93" s="15"/>
      <c r="O93" s="15"/>
      <c r="P93" s="12" t="s">
        <v>48</v>
      </c>
      <c r="Q93" s="12"/>
      <c r="R93" s="15"/>
      <c r="S93" s="15"/>
      <c r="T93" s="15"/>
      <c r="U93" s="15"/>
      <c r="V93" s="12" t="s">
        <v>48</v>
      </c>
      <c r="W93" s="12"/>
      <c r="X93" s="15"/>
      <c r="Y93" s="15"/>
      <c r="AA93" s="8"/>
    </row>
    <row r="94" s="21" customFormat="true" ht="9.95" hidden="false" customHeight="true" outlineLevel="0" collapsed="false">
      <c r="A94" s="16"/>
      <c r="B94" s="17"/>
      <c r="C94" s="16"/>
      <c r="D94" s="16"/>
      <c r="E94" s="19"/>
      <c r="F94" s="19"/>
      <c r="G94" s="16"/>
      <c r="H94" s="18"/>
      <c r="I94" s="18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6"/>
      <c r="AA94" s="19"/>
      <c r="AB94" s="19"/>
      <c r="AC94" s="16"/>
      <c r="AD94" s="16"/>
      <c r="AE94" s="16"/>
    </row>
    <row r="95" s="21" customFormat="true" ht="9.95" hidden="false" customHeight="true" outlineLevel="0" collapsed="false">
      <c r="A95" s="20"/>
      <c r="B95" s="34"/>
      <c r="C95" s="20"/>
      <c r="D95" s="20"/>
      <c r="E95" s="35"/>
      <c r="F95" s="35"/>
      <c r="G95" s="20"/>
      <c r="H95" s="36"/>
      <c r="I95" s="36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20"/>
      <c r="AA95" s="35"/>
      <c r="AB95" s="35"/>
      <c r="AC95" s="20"/>
      <c r="AD95" s="20"/>
      <c r="AE95" s="20"/>
    </row>
    <row r="96" s="3" customFormat="true" ht="24.95" hidden="false" customHeight="true" outlineLevel="0" collapsed="false">
      <c r="A96" s="13"/>
      <c r="B96" s="3" t="s">
        <v>150</v>
      </c>
      <c r="D96" s="25" t="s">
        <v>8</v>
      </c>
      <c r="E96" s="27" t="n">
        <f aca="false">Sheet1!F72</f>
        <v>42</v>
      </c>
      <c r="G96" s="13"/>
      <c r="H96" s="27" t="n">
        <f aca="false">Sheet1!G72</f>
        <v>16</v>
      </c>
      <c r="J96" s="27" t="str">
        <f aca="false">Sheet1!H72</f>
        <v>-</v>
      </c>
      <c r="L96" s="27" t="n">
        <f aca="false">Sheet1!I72</f>
        <v>532</v>
      </c>
      <c r="N96" s="27" t="n">
        <f aca="false">Sheet1!J72</f>
        <v>53</v>
      </c>
      <c r="P96" s="27" t="n">
        <f aca="false">Sheet1!K72</f>
        <v>49</v>
      </c>
      <c r="R96" s="27" t="n">
        <f aca="false">Sheet1!L72</f>
        <v>4</v>
      </c>
      <c r="T96" s="27" t="n">
        <f aca="false">Sheet1!M72</f>
        <v>13</v>
      </c>
      <c r="V96" s="27" t="n">
        <f aca="false">Sheet1!N72</f>
        <v>41</v>
      </c>
      <c r="X96" s="27" t="n">
        <f aca="false">Sheet1!O72</f>
        <v>22</v>
      </c>
      <c r="Z96" s="13"/>
      <c r="AA96" s="27" t="n">
        <f aca="false">Sheet1!P72</f>
        <v>60</v>
      </c>
      <c r="AB96" s="26"/>
      <c r="AE96" s="25" t="s">
        <v>151</v>
      </c>
    </row>
    <row r="97" customFormat="false" ht="24.95" hidden="false" customHeight="true" outlineLevel="0" collapsed="false">
      <c r="C97" s="28" t="s">
        <v>152</v>
      </c>
      <c r="D97" s="1" t="s">
        <v>8</v>
      </c>
      <c r="E97" s="27" t="n">
        <f aca="false">Sheet1!F73</f>
        <v>25</v>
      </c>
      <c r="G97" s="14"/>
      <c r="H97" s="27" t="n">
        <f aca="false">Sheet1!G73</f>
        <v>16</v>
      </c>
      <c r="J97" s="27" t="str">
        <f aca="false">Sheet1!H73</f>
        <v>-</v>
      </c>
      <c r="L97" s="27" t="n">
        <f aca="false">Sheet1!I73</f>
        <v>451</v>
      </c>
      <c r="N97" s="27" t="n">
        <f aca="false">Sheet1!J73</f>
        <v>11</v>
      </c>
      <c r="P97" s="27" t="n">
        <f aca="false">Sheet1!K73</f>
        <v>47</v>
      </c>
      <c r="Q97" s="29"/>
      <c r="R97" s="27" t="n">
        <f aca="false">Sheet1!L73</f>
        <v>4</v>
      </c>
      <c r="S97" s="29"/>
      <c r="T97" s="27" t="n">
        <f aca="false">Sheet1!M73</f>
        <v>13</v>
      </c>
      <c r="U97" s="29"/>
      <c r="V97" s="27" t="n">
        <f aca="false">Sheet1!N73</f>
        <v>34</v>
      </c>
      <c r="W97" s="29"/>
      <c r="X97" s="27" t="n">
        <f aca="false">Sheet1!O73</f>
        <v>14</v>
      </c>
      <c r="Y97" s="29"/>
      <c r="Z97" s="14"/>
      <c r="AA97" s="27" t="n">
        <f aca="false">Sheet1!P73</f>
        <v>21</v>
      </c>
      <c r="AB97" s="29"/>
      <c r="AE97" s="1" t="s">
        <v>153</v>
      </c>
    </row>
    <row r="98" customFormat="false" ht="24.95" hidden="false" customHeight="true" outlineLevel="0" collapsed="false">
      <c r="C98" s="28" t="s">
        <v>154</v>
      </c>
      <c r="D98" s="1" t="s">
        <v>8</v>
      </c>
      <c r="E98" s="27" t="n">
        <f aca="false">Sheet1!F74</f>
        <v>6</v>
      </c>
      <c r="G98" s="14"/>
      <c r="H98" s="27" t="str">
        <f aca="false">Sheet1!G74</f>
        <v>-</v>
      </c>
      <c r="J98" s="27" t="str">
        <f aca="false">Sheet1!H74</f>
        <v>-</v>
      </c>
      <c r="L98" s="27" t="str">
        <f aca="false">Sheet1!I74</f>
        <v>-</v>
      </c>
      <c r="N98" s="27" t="n">
        <f aca="false">Sheet1!J74</f>
        <v>41</v>
      </c>
      <c r="P98" s="27" t="n">
        <f aca="false">Sheet1!K74</f>
        <v>1</v>
      </c>
      <c r="Q98" s="29"/>
      <c r="R98" s="27" t="str">
        <f aca="false">Sheet1!L74</f>
        <v>-</v>
      </c>
      <c r="S98" s="29"/>
      <c r="T98" s="27" t="str">
        <f aca="false">Sheet1!M74</f>
        <v>-</v>
      </c>
      <c r="U98" s="29"/>
      <c r="V98" s="27" t="n">
        <f aca="false">Sheet1!N74</f>
        <v>5</v>
      </c>
      <c r="W98" s="29"/>
      <c r="X98" s="27" t="str">
        <f aca="false">Sheet1!O74</f>
        <v>-</v>
      </c>
      <c r="Y98" s="29"/>
      <c r="Z98" s="14"/>
      <c r="AA98" s="27" t="n">
        <f aca="false">Sheet1!P74</f>
        <v>6</v>
      </c>
      <c r="AB98" s="29"/>
      <c r="AE98" s="1" t="s">
        <v>155</v>
      </c>
    </row>
    <row r="99" customFormat="false" ht="24.95" hidden="false" customHeight="true" outlineLevel="0" collapsed="false">
      <c r="C99" s="28" t="s">
        <v>156</v>
      </c>
      <c r="D99" s="1" t="s">
        <v>8</v>
      </c>
      <c r="E99" s="27" t="n">
        <f aca="false">Sheet1!F75</f>
        <v>11</v>
      </c>
      <c r="G99" s="14"/>
      <c r="H99" s="27" t="s">
        <v>157</v>
      </c>
      <c r="J99" s="27" t="str">
        <f aca="false">Sheet1!H75</f>
        <v>-</v>
      </c>
      <c r="L99" s="27" t="n">
        <f aca="false">Sheet1!I75</f>
        <v>81</v>
      </c>
      <c r="N99" s="27" t="n">
        <f aca="false">Sheet1!J75</f>
        <v>2</v>
      </c>
      <c r="P99" s="27" t="n">
        <f aca="false">Sheet1!K75</f>
        <v>1</v>
      </c>
      <c r="Q99" s="29"/>
      <c r="R99" s="27" t="str">
        <f aca="false">Sheet1!L75</f>
        <v>-</v>
      </c>
      <c r="S99" s="29"/>
      <c r="T99" s="27" t="str">
        <f aca="false">Sheet1!M75</f>
        <v>-</v>
      </c>
      <c r="U99" s="29"/>
      <c r="V99" s="27" t="n">
        <f aca="false">Sheet1!N75</f>
        <v>3</v>
      </c>
      <c r="W99" s="29"/>
      <c r="X99" s="27" t="n">
        <f aca="false">Sheet1!O75</f>
        <v>8</v>
      </c>
      <c r="Y99" s="29"/>
      <c r="Z99" s="14"/>
      <c r="AA99" s="27" t="n">
        <f aca="false">Sheet1!P75</f>
        <v>33</v>
      </c>
      <c r="AB99" s="29"/>
      <c r="AE99" s="1" t="s">
        <v>158</v>
      </c>
    </row>
    <row r="100" customFormat="false" ht="24.95" hidden="false" customHeight="true" outlineLevel="0" collapsed="false">
      <c r="D100" s="1" t="s">
        <v>8</v>
      </c>
      <c r="E100" s="27" t="str">
        <f aca="false">Sheet1!F76</f>
        <v> </v>
      </c>
      <c r="G100" s="29"/>
      <c r="H100" s="27" t="str">
        <f aca="false">Sheet1!G76</f>
        <v> </v>
      </c>
      <c r="J100" s="29"/>
      <c r="L100" s="29"/>
      <c r="N100" s="29"/>
      <c r="P100" s="29"/>
      <c r="Q100" s="26"/>
      <c r="R100" s="26"/>
      <c r="S100" s="26"/>
      <c r="T100" s="27" t="str">
        <f aca="false">Sheet1!M76</f>
        <v> </v>
      </c>
      <c r="U100" s="26"/>
      <c r="V100" s="27" t="str">
        <f aca="false">Sheet1!N76</f>
        <v> </v>
      </c>
      <c r="W100" s="26"/>
      <c r="X100" s="27" t="str">
        <f aca="false">Sheet1!O76</f>
        <v> </v>
      </c>
      <c r="Y100" s="26"/>
      <c r="Z100" s="29"/>
      <c r="AA100" s="27" t="str">
        <f aca="false">Sheet1!P76</f>
        <v> </v>
      </c>
      <c r="AB100" s="13"/>
    </row>
    <row r="101" s="3" customFormat="true" ht="24.95" hidden="false" customHeight="true" outlineLevel="0" collapsed="false">
      <c r="A101" s="13"/>
      <c r="B101" s="41" t="s">
        <v>159</v>
      </c>
      <c r="D101" s="25" t="s">
        <v>8</v>
      </c>
      <c r="E101" s="27" t="n">
        <f aca="false">Sheet1!F77</f>
        <v>1762</v>
      </c>
      <c r="G101" s="13"/>
      <c r="H101" s="27" t="n">
        <f aca="false">Sheet1!G77</f>
        <v>1153</v>
      </c>
      <c r="J101" s="27" t="str">
        <f aca="false">Sheet1!H77</f>
        <v>-</v>
      </c>
      <c r="L101" s="27" t="n">
        <f aca="false">Sheet1!I77</f>
        <v>14606</v>
      </c>
      <c r="N101" s="27" t="n">
        <f aca="false">Sheet1!J77</f>
        <v>3213</v>
      </c>
      <c r="P101" s="27" t="n">
        <f aca="false">Sheet1!K77</f>
        <v>4171</v>
      </c>
      <c r="R101" s="27" t="n">
        <f aca="false">Sheet1!L77</f>
        <v>2047</v>
      </c>
      <c r="S101" s="26"/>
      <c r="T101" s="27" t="n">
        <f aca="false">Sheet1!M77</f>
        <v>535</v>
      </c>
      <c r="U101" s="26"/>
      <c r="V101" s="27" t="n">
        <f aca="false">Sheet1!N77</f>
        <v>2201</v>
      </c>
      <c r="W101" s="26"/>
      <c r="X101" s="27" t="n">
        <f aca="false">Sheet1!O77</f>
        <v>1704</v>
      </c>
      <c r="Y101" s="26"/>
      <c r="Z101" s="13"/>
      <c r="AA101" s="27" t="n">
        <f aca="false">Sheet1!P77</f>
        <v>876</v>
      </c>
      <c r="AB101" s="26"/>
      <c r="AE101" s="25" t="s">
        <v>160</v>
      </c>
    </row>
    <row r="102" customFormat="false" ht="24.95" hidden="false" customHeight="true" outlineLevel="0" collapsed="false">
      <c r="C102" s="28" t="s">
        <v>161</v>
      </c>
      <c r="D102" s="1" t="s">
        <v>8</v>
      </c>
      <c r="E102" s="27" t="n">
        <f aca="false">Sheet1!F78</f>
        <v>373</v>
      </c>
      <c r="G102" s="14"/>
      <c r="H102" s="27" t="n">
        <f aca="false">Sheet1!G78</f>
        <v>53</v>
      </c>
      <c r="J102" s="27" t="str">
        <f aca="false">Sheet1!H78</f>
        <v>-</v>
      </c>
      <c r="L102" s="27" t="n">
        <f aca="false">Sheet1!I78</f>
        <v>12533</v>
      </c>
      <c r="N102" s="27" t="n">
        <f aca="false">Sheet1!J78</f>
        <v>953</v>
      </c>
      <c r="P102" s="27" t="n">
        <f aca="false">Sheet1!K78</f>
        <v>481</v>
      </c>
      <c r="Q102" s="29"/>
      <c r="R102" s="27" t="str">
        <f aca="false">Sheet1!L78</f>
        <v>-</v>
      </c>
      <c r="S102" s="29"/>
      <c r="T102" s="27" t="str">
        <f aca="false">Sheet1!M78</f>
        <v>-</v>
      </c>
      <c r="U102" s="29"/>
      <c r="V102" s="27" t="n">
        <f aca="false">Sheet1!N78</f>
        <v>366</v>
      </c>
      <c r="W102" s="29"/>
      <c r="X102" s="27" t="n">
        <f aca="false">Sheet1!O78</f>
        <v>744</v>
      </c>
      <c r="Y102" s="29"/>
      <c r="Z102" s="14"/>
      <c r="AA102" s="27" t="n">
        <f aca="false">Sheet1!P78</f>
        <v>73</v>
      </c>
      <c r="AB102" s="29"/>
      <c r="AC102" s="3"/>
      <c r="AE102" s="1" t="s">
        <v>162</v>
      </c>
    </row>
    <row r="103" customFormat="false" ht="24.95" hidden="false" customHeight="true" outlineLevel="0" collapsed="false">
      <c r="C103" s="28" t="s">
        <v>163</v>
      </c>
      <c r="D103" s="1" t="s">
        <v>8</v>
      </c>
      <c r="E103" s="27" t="n">
        <f aca="false">Sheet1!F79</f>
        <v>194</v>
      </c>
      <c r="G103" s="14"/>
      <c r="H103" s="27" t="n">
        <f aca="false">Sheet1!G79</f>
        <v>157</v>
      </c>
      <c r="J103" s="27" t="str">
        <f aca="false">Sheet1!H79</f>
        <v>-</v>
      </c>
      <c r="L103" s="27" t="n">
        <f aca="false">Sheet1!I79</f>
        <v>168</v>
      </c>
      <c r="N103" s="27" t="n">
        <f aca="false">Sheet1!J79</f>
        <v>446</v>
      </c>
      <c r="P103" s="27" t="n">
        <f aca="false">Sheet1!K79</f>
        <v>517</v>
      </c>
      <c r="Q103" s="29"/>
      <c r="R103" s="27" t="n">
        <f aca="false">Sheet1!L79</f>
        <v>95</v>
      </c>
      <c r="S103" s="29"/>
      <c r="T103" s="27" t="n">
        <f aca="false">Sheet1!M79</f>
        <v>80</v>
      </c>
      <c r="U103" s="29"/>
      <c r="V103" s="27" t="n">
        <f aca="false">Sheet1!N79</f>
        <v>211</v>
      </c>
      <c r="W103" s="29"/>
      <c r="X103" s="27" t="n">
        <f aca="false">Sheet1!O79</f>
        <v>141</v>
      </c>
      <c r="Y103" s="29"/>
      <c r="Z103" s="14"/>
      <c r="AA103" s="27" t="n">
        <f aca="false">Sheet1!P79</f>
        <v>102</v>
      </c>
      <c r="AB103" s="29"/>
      <c r="AE103" s="1" t="s">
        <v>164</v>
      </c>
    </row>
    <row r="104" customFormat="false" ht="24.95" hidden="false" customHeight="true" outlineLevel="0" collapsed="false">
      <c r="C104" s="28" t="s">
        <v>165</v>
      </c>
      <c r="D104" s="1" t="s">
        <v>8</v>
      </c>
      <c r="E104" s="27" t="n">
        <f aca="false">Sheet1!F80</f>
        <v>800</v>
      </c>
      <c r="G104" s="14"/>
      <c r="H104" s="27" t="n">
        <f aca="false">Sheet1!G80</f>
        <v>640</v>
      </c>
      <c r="J104" s="27" t="str">
        <f aca="false">Sheet1!H80</f>
        <v>-</v>
      </c>
      <c r="L104" s="27" t="n">
        <f aca="false">Sheet1!I80</f>
        <v>1313</v>
      </c>
      <c r="N104" s="27" t="n">
        <f aca="false">Sheet1!J80</f>
        <v>1234</v>
      </c>
      <c r="P104" s="27" t="n">
        <f aca="false">Sheet1!K80</f>
        <v>2026</v>
      </c>
      <c r="Q104" s="29"/>
      <c r="R104" s="27" t="n">
        <f aca="false">Sheet1!L80</f>
        <v>1508</v>
      </c>
      <c r="S104" s="29"/>
      <c r="T104" s="27" t="n">
        <f aca="false">Sheet1!M80</f>
        <v>304</v>
      </c>
      <c r="U104" s="29"/>
      <c r="V104" s="27" t="n">
        <f aca="false">Sheet1!N80</f>
        <v>1088</v>
      </c>
      <c r="W104" s="29"/>
      <c r="X104" s="27" t="n">
        <f aca="false">Sheet1!O80</f>
        <v>512</v>
      </c>
      <c r="Y104" s="29"/>
      <c r="Z104" s="14"/>
      <c r="AA104" s="27" t="n">
        <f aca="false">Sheet1!P80</f>
        <v>485</v>
      </c>
      <c r="AB104" s="29"/>
      <c r="AE104" s="1" t="s">
        <v>166</v>
      </c>
    </row>
    <row r="105" customFormat="false" ht="24.95" hidden="false" customHeight="true" outlineLevel="0" collapsed="false">
      <c r="C105" s="28" t="s">
        <v>167</v>
      </c>
      <c r="D105" s="1" t="s">
        <v>8</v>
      </c>
      <c r="E105" s="27" t="n">
        <f aca="false">Sheet1!F82</f>
        <v>107</v>
      </c>
      <c r="G105" s="14"/>
      <c r="H105" s="27" t="n">
        <f aca="false">Sheet1!G82</f>
        <v>58</v>
      </c>
      <c r="J105" s="27" t="str">
        <f aca="false">Sheet1!H81</f>
        <v> </v>
      </c>
      <c r="L105" s="27" t="n">
        <f aca="false">Sheet1!I82</f>
        <v>164</v>
      </c>
      <c r="N105" s="27" t="n">
        <f aca="false">Sheet1!J82</f>
        <v>204</v>
      </c>
      <c r="P105" s="27" t="n">
        <f aca="false">Sheet1!K82</f>
        <v>508</v>
      </c>
      <c r="Q105" s="29"/>
      <c r="R105" s="27" t="n">
        <f aca="false">Sheet1!L82</f>
        <v>59</v>
      </c>
      <c r="S105" s="29"/>
      <c r="T105" s="27" t="n">
        <f aca="false">Sheet1!M82</f>
        <v>18</v>
      </c>
      <c r="U105" s="29"/>
      <c r="V105" s="27" t="n">
        <f aca="false">Sheet1!N82</f>
        <v>100</v>
      </c>
      <c r="W105" s="29"/>
      <c r="X105" s="27" t="n">
        <f aca="false">Sheet1!O82</f>
        <v>95</v>
      </c>
      <c r="Y105" s="29"/>
      <c r="Z105" s="14"/>
      <c r="AA105" s="27" t="n">
        <f aca="false">Sheet1!P82</f>
        <v>50</v>
      </c>
      <c r="AB105" s="29"/>
      <c r="AC105" s="8"/>
      <c r="AE105" s="1" t="s">
        <v>168</v>
      </c>
    </row>
    <row r="106" customFormat="false" ht="24.95" hidden="false" customHeight="true" outlineLevel="0" collapsed="false">
      <c r="C106" s="28" t="s">
        <v>169</v>
      </c>
      <c r="D106" s="1" t="s">
        <v>8</v>
      </c>
      <c r="E106" s="27" t="n">
        <f aca="false">Sheet1!F83</f>
        <v>288</v>
      </c>
      <c r="G106" s="14"/>
      <c r="H106" s="27" t="n">
        <f aca="false">Sheet1!G83</f>
        <v>246</v>
      </c>
      <c r="J106" s="27" t="str">
        <f aca="false">Sheet1!H82</f>
        <v>-</v>
      </c>
      <c r="L106" s="27" t="n">
        <f aca="false">Sheet1!I83</f>
        <v>428</v>
      </c>
      <c r="N106" s="27" t="n">
        <f aca="false">Sheet1!J83</f>
        <v>375</v>
      </c>
      <c r="P106" s="27" t="n">
        <f aca="false">Sheet1!K83</f>
        <v>640</v>
      </c>
      <c r="R106" s="27" t="n">
        <f aca="false">Sheet1!L83</f>
        <v>386</v>
      </c>
      <c r="S106" s="14"/>
      <c r="T106" s="27" t="n">
        <f aca="false">Sheet1!M83</f>
        <v>134</v>
      </c>
      <c r="U106" s="14"/>
      <c r="V106" s="27" t="n">
        <f aca="false">Sheet1!N83</f>
        <v>436</v>
      </c>
      <c r="W106" s="14"/>
      <c r="X106" s="27" t="n">
        <f aca="false">Sheet1!O83</f>
        <v>211</v>
      </c>
      <c r="Y106" s="14"/>
      <c r="Z106" s="14"/>
      <c r="AA106" s="27" t="n">
        <f aca="false">Sheet1!P83</f>
        <v>166</v>
      </c>
      <c r="AB106" s="29"/>
      <c r="AC106" s="8"/>
      <c r="AE106" s="1" t="s">
        <v>170</v>
      </c>
    </row>
    <row r="107" customFormat="false" ht="24.95" hidden="false" customHeight="true" outlineLevel="0" collapsed="false">
      <c r="C107" s="8"/>
      <c r="D107" s="1" t="s">
        <v>8</v>
      </c>
      <c r="E107" s="27" t="str">
        <f aca="false">Sheet1!F84</f>
        <v> </v>
      </c>
      <c r="G107" s="14"/>
      <c r="H107" s="27" t="str">
        <f aca="false">Sheet1!G84</f>
        <v> </v>
      </c>
      <c r="J107" s="14"/>
      <c r="L107" s="14"/>
      <c r="N107" s="14"/>
      <c r="P107" s="14"/>
      <c r="Q107" s="14"/>
      <c r="AB107" s="29"/>
      <c r="AC107" s="8"/>
    </row>
    <row r="108" s="3" customFormat="true" ht="24.95" hidden="false" customHeight="true" outlineLevel="0" collapsed="false">
      <c r="A108" s="13"/>
      <c r="B108" s="3" t="s">
        <v>171</v>
      </c>
      <c r="D108" s="25" t="s">
        <v>8</v>
      </c>
      <c r="E108" s="27" t="n">
        <f aca="false">Sheet1!F85</f>
        <v>70</v>
      </c>
      <c r="G108" s="13"/>
      <c r="H108" s="27" t="n">
        <f aca="false">Sheet1!G85</f>
        <v>66</v>
      </c>
      <c r="J108" s="27" t="str">
        <f aca="false">Sheet1!H85</f>
        <v>-</v>
      </c>
      <c r="L108" s="27" t="n">
        <f aca="false">Sheet1!I85</f>
        <v>26</v>
      </c>
      <c r="N108" s="27" t="n">
        <f aca="false">Sheet1!J85</f>
        <v>48</v>
      </c>
      <c r="P108" s="27" t="n">
        <f aca="false">Sheet1!K85</f>
        <v>114</v>
      </c>
      <c r="Q108" s="26"/>
      <c r="R108" s="27" t="n">
        <f aca="false">Sheet1!L85</f>
        <v>254</v>
      </c>
      <c r="S108" s="6"/>
      <c r="T108" s="27" t="n">
        <f aca="false">Sheet1!M85</f>
        <v>115</v>
      </c>
      <c r="U108" s="6"/>
      <c r="V108" s="27" t="n">
        <f aca="false">Sheet1!N85</f>
        <v>111</v>
      </c>
      <c r="W108" s="6"/>
      <c r="X108" s="27" t="n">
        <f aca="false">Sheet1!O85</f>
        <v>72</v>
      </c>
      <c r="Y108" s="6"/>
      <c r="Z108" s="6"/>
      <c r="AA108" s="27" t="n">
        <f aca="false">Sheet1!P85</f>
        <v>42</v>
      </c>
      <c r="AB108" s="26"/>
      <c r="AE108" s="25" t="s">
        <v>172</v>
      </c>
    </row>
    <row r="109" s="3" customFormat="true" ht="24.95" hidden="false" customHeight="true" outlineLevel="0" collapsed="false">
      <c r="A109" s="13"/>
      <c r="E109" s="27" t="str">
        <f aca="false">Sheet1!F86</f>
        <v> </v>
      </c>
      <c r="G109" s="6"/>
      <c r="H109" s="27" t="str">
        <f aca="false">Sheet1!G86</f>
        <v> </v>
      </c>
      <c r="J109" s="6"/>
      <c r="L109" s="6"/>
      <c r="N109" s="6"/>
      <c r="P109" s="6"/>
      <c r="Q109" s="6"/>
      <c r="AB109" s="13"/>
    </row>
    <row r="110" s="3" customFormat="true" ht="24.95" hidden="false" customHeight="true" outlineLevel="0" collapsed="false">
      <c r="A110" s="13"/>
      <c r="E110" s="6"/>
      <c r="H110" s="6"/>
      <c r="Q110" s="6"/>
      <c r="R110" s="27" t="str">
        <f aca="false">Sheet1!L86</f>
        <v> </v>
      </c>
      <c r="S110" s="6"/>
      <c r="T110" s="27" t="str">
        <f aca="false">Sheet1!M86</f>
        <v> </v>
      </c>
      <c r="U110" s="6"/>
      <c r="V110" s="27" t="str">
        <f aca="false">Sheet1!N86</f>
        <v> </v>
      </c>
      <c r="W110" s="6"/>
      <c r="X110" s="27" t="str">
        <f aca="false">Sheet1!O86</f>
        <v> </v>
      </c>
      <c r="Y110" s="6"/>
      <c r="Z110" s="6"/>
      <c r="AA110" s="27" t="str">
        <f aca="false">Sheet1!P86</f>
        <v> </v>
      </c>
      <c r="AB110" s="13"/>
      <c r="AE110" s="25" t="s">
        <v>173</v>
      </c>
    </row>
    <row r="111" s="3" customFormat="true" ht="24.95" hidden="false" customHeight="true" outlineLevel="0" collapsed="false">
      <c r="B111" s="3" t="s">
        <v>174</v>
      </c>
      <c r="D111" s="25" t="s">
        <v>8</v>
      </c>
      <c r="E111" s="27" t="n">
        <f aca="false">Sheet1!F87</f>
        <v>178</v>
      </c>
      <c r="G111" s="13"/>
      <c r="H111" s="27" t="n">
        <f aca="false">Sheet1!G87</f>
        <v>140</v>
      </c>
      <c r="J111" s="27" t="str">
        <f aca="false">Sheet1!H87</f>
        <v>-</v>
      </c>
      <c r="L111" s="27" t="n">
        <f aca="false">Sheet1!I87</f>
        <v>142</v>
      </c>
      <c r="N111" s="27" t="n">
        <f aca="false">Sheet1!J87</f>
        <v>148</v>
      </c>
      <c r="P111" s="27" t="n">
        <f aca="false">Sheet1!K87</f>
        <v>329</v>
      </c>
      <c r="Q111" s="26"/>
      <c r="R111" s="27" t="n">
        <f aca="false">Sheet1!L87</f>
        <v>344</v>
      </c>
      <c r="S111" s="26"/>
      <c r="T111" s="27" t="n">
        <f aca="false">Sheet1!M87</f>
        <v>95</v>
      </c>
      <c r="U111" s="26"/>
      <c r="V111" s="27" t="n">
        <f aca="false">Sheet1!N87</f>
        <v>244</v>
      </c>
      <c r="W111" s="26"/>
      <c r="X111" s="27" t="n">
        <f aca="false">Sheet1!O87</f>
        <v>137</v>
      </c>
      <c r="Y111" s="26"/>
      <c r="Z111" s="13"/>
      <c r="AA111" s="27" t="n">
        <f aca="false">Sheet1!P87</f>
        <v>170</v>
      </c>
      <c r="AB111" s="26"/>
      <c r="AD111" s="13"/>
      <c r="AE111" s="25" t="s">
        <v>175</v>
      </c>
    </row>
    <row r="112" customFormat="false" ht="24.95" hidden="false" customHeight="true" outlineLevel="0" collapsed="false">
      <c r="C112" s="28" t="s">
        <v>176</v>
      </c>
      <c r="D112" s="1" t="s">
        <v>8</v>
      </c>
      <c r="E112" s="27" t="s">
        <v>157</v>
      </c>
      <c r="G112" s="14"/>
      <c r="H112" s="27" t="str">
        <f aca="false">Sheet1!G89</f>
        <v>-</v>
      </c>
      <c r="J112" s="27" t="str">
        <f aca="false">Sheet1!H89</f>
        <v>-</v>
      </c>
      <c r="L112" s="27" t="str">
        <f aca="false">Sheet1!I89</f>
        <v>-</v>
      </c>
      <c r="N112" s="27" t="n">
        <f aca="false">Sheet1!J89</f>
        <v>2</v>
      </c>
      <c r="P112" s="27" t="s">
        <v>157</v>
      </c>
      <c r="R112" s="27" t="str">
        <f aca="false">Sheet1!L89</f>
        <v>-</v>
      </c>
      <c r="T112" s="27" t="str">
        <f aca="false">Sheet1!M89</f>
        <v>-</v>
      </c>
      <c r="V112" s="27" t="str">
        <f aca="false">Sheet1!N89</f>
        <v>-</v>
      </c>
      <c r="X112" s="27" t="str">
        <f aca="false">Sheet1!O89</f>
        <v>-</v>
      </c>
      <c r="Z112" s="27"/>
      <c r="AA112" s="27" t="str">
        <f aca="false">Sheet1!P89</f>
        <v>-</v>
      </c>
      <c r="AB112" s="29"/>
      <c r="AD112" s="14"/>
      <c r="AE112" s="1" t="s">
        <v>177</v>
      </c>
    </row>
    <row r="113" customFormat="false" ht="24.95" hidden="false" customHeight="true" outlineLevel="0" collapsed="false">
      <c r="C113" s="28" t="s">
        <v>178</v>
      </c>
      <c r="D113" s="1" t="s">
        <v>8</v>
      </c>
      <c r="J113" s="27" t="str">
        <f aca="false">Sheet1!H90</f>
        <v> </v>
      </c>
      <c r="L113" s="27" t="str">
        <f aca="false">Sheet1!I90</f>
        <v> </v>
      </c>
      <c r="N113" s="27" t="str">
        <f aca="false">Sheet1!J90</f>
        <v> </v>
      </c>
      <c r="P113" s="27" t="str">
        <f aca="false">Sheet1!K90</f>
        <v> </v>
      </c>
      <c r="R113" s="27" t="str">
        <f aca="false">Sheet1!L90</f>
        <v> </v>
      </c>
      <c r="T113" s="27" t="str">
        <f aca="false">Sheet1!M90</f>
        <v> </v>
      </c>
      <c r="V113" s="27" t="str">
        <f aca="false">Sheet1!N90</f>
        <v> </v>
      </c>
      <c r="X113" s="27" t="str">
        <f aca="false">Sheet1!O90</f>
        <v> </v>
      </c>
      <c r="AA113" s="27" t="str">
        <f aca="false">Sheet1!P90</f>
        <v> </v>
      </c>
      <c r="AB113" s="29"/>
      <c r="AD113" s="14"/>
    </row>
    <row r="114" customFormat="false" ht="24.95" hidden="false" customHeight="true" outlineLevel="0" collapsed="false">
      <c r="C114" s="28" t="s">
        <v>179</v>
      </c>
      <c r="D114" s="1" t="s">
        <v>8</v>
      </c>
      <c r="E114" s="27" t="n">
        <f aca="false">Sheet1!F91</f>
        <v>27</v>
      </c>
      <c r="G114" s="14"/>
      <c r="H114" s="27" t="n">
        <f aca="false">Sheet1!G91</f>
        <v>14</v>
      </c>
      <c r="J114" s="27" t="str">
        <f aca="false">Sheet1!H91</f>
        <v>-</v>
      </c>
      <c r="L114" s="27" t="n">
        <f aca="false">Sheet1!I91</f>
        <v>30</v>
      </c>
      <c r="M114" s="3"/>
      <c r="N114" s="27" t="n">
        <f aca="false">Sheet1!J91</f>
        <v>12</v>
      </c>
      <c r="O114" s="3"/>
      <c r="P114" s="27" t="n">
        <f aca="false">Sheet1!K91</f>
        <v>90</v>
      </c>
      <c r="Q114" s="3"/>
      <c r="R114" s="27" t="n">
        <f aca="false">Sheet1!L91</f>
        <v>133</v>
      </c>
      <c r="S114" s="26"/>
      <c r="T114" s="27" t="str">
        <f aca="false">Sheet1!M91</f>
        <v>-</v>
      </c>
      <c r="U114" s="26"/>
      <c r="V114" s="27" t="n">
        <f aca="false">Sheet1!N91</f>
        <v>47</v>
      </c>
      <c r="W114" s="26"/>
      <c r="X114" s="27" t="n">
        <f aca="false">Sheet1!O91</f>
        <v>32</v>
      </c>
      <c r="Y114" s="26"/>
      <c r="Z114" s="13"/>
      <c r="AA114" s="27" t="n">
        <f aca="false">Sheet1!P91</f>
        <v>19</v>
      </c>
      <c r="AB114" s="26"/>
      <c r="AD114" s="14"/>
      <c r="AE114" s="1" t="s">
        <v>180</v>
      </c>
    </row>
    <row r="115" customFormat="false" ht="24.95" hidden="false" customHeight="true" outlineLevel="0" collapsed="false">
      <c r="C115" s="28" t="s">
        <v>181</v>
      </c>
      <c r="D115" s="1" t="s">
        <v>8</v>
      </c>
      <c r="E115" s="27" t="n">
        <f aca="false">Sheet1!F92</f>
        <v>4</v>
      </c>
      <c r="G115" s="14"/>
      <c r="H115" s="27" t="n">
        <f aca="false">Sheet1!G92</f>
        <v>2</v>
      </c>
      <c r="J115" s="27" t="str">
        <f aca="false">Sheet1!H91</f>
        <v>-</v>
      </c>
      <c r="L115" s="27"/>
      <c r="N115" s="27"/>
      <c r="P115" s="27"/>
      <c r="Q115" s="29"/>
      <c r="R115" s="27"/>
      <c r="S115" s="29"/>
      <c r="T115" s="27"/>
      <c r="U115" s="29"/>
      <c r="V115" s="27"/>
      <c r="W115" s="29"/>
      <c r="X115" s="27"/>
      <c r="Y115" s="29"/>
      <c r="Z115" s="14"/>
      <c r="AA115" s="27"/>
      <c r="AB115" s="29"/>
      <c r="AD115" s="14"/>
      <c r="AE115" s="1" t="s">
        <v>182</v>
      </c>
    </row>
    <row r="116" customFormat="false" ht="24.95" hidden="false" customHeight="true" outlineLevel="0" collapsed="false">
      <c r="C116" s="28" t="s">
        <v>183</v>
      </c>
      <c r="D116" s="1" t="s">
        <v>8</v>
      </c>
      <c r="E116" s="27" t="n">
        <f aca="false">Sheet1!F94</f>
        <v>146</v>
      </c>
      <c r="G116" s="13"/>
      <c r="H116" s="27" t="n">
        <f aca="false">Sheet1!G94</f>
        <v>125</v>
      </c>
      <c r="J116" s="27" t="str">
        <f aca="false">Sheet1!H92</f>
        <v>-</v>
      </c>
      <c r="L116" s="27" t="str">
        <f aca="false">Sheet1!I92</f>
        <v>-</v>
      </c>
      <c r="N116" s="27" t="n">
        <f aca="false">Sheet1!J92</f>
        <v>4</v>
      </c>
      <c r="P116" s="27" t="n">
        <f aca="false">Sheet1!K92</f>
        <v>19</v>
      </c>
      <c r="Q116" s="29"/>
      <c r="R116" s="27" t="n">
        <f aca="false">Sheet1!L92</f>
        <v>15</v>
      </c>
      <c r="S116" s="29"/>
      <c r="T116" s="27" t="n">
        <f aca="false">Sheet1!M92</f>
        <v>12</v>
      </c>
      <c r="U116" s="29"/>
      <c r="V116" s="27" t="n">
        <f aca="false">Sheet1!N92</f>
        <v>9</v>
      </c>
      <c r="W116" s="29"/>
      <c r="X116" s="27" t="str">
        <f aca="false">Sheet1!O92</f>
        <v>-</v>
      </c>
      <c r="Y116" s="29"/>
      <c r="Z116" s="13"/>
      <c r="AA116" s="27" t="n">
        <f aca="false">Sheet1!P92</f>
        <v>1</v>
      </c>
      <c r="AB116" s="29"/>
      <c r="AC116" s="3"/>
      <c r="AD116" s="13"/>
      <c r="AE116" s="1" t="s">
        <v>184</v>
      </c>
    </row>
    <row r="117" customFormat="false" ht="24.95" hidden="false" customHeight="true" outlineLevel="0" collapsed="false">
      <c r="E117" s="27" t="str">
        <f aca="false">Sheet1!F93</f>
        <v> </v>
      </c>
      <c r="G117" s="14"/>
      <c r="H117" s="27" t="str">
        <f aca="false">Sheet1!G93</f>
        <v> </v>
      </c>
      <c r="J117" s="14"/>
      <c r="N117" s="27" t="str">
        <f aca="false">Sheet1!J93</f>
        <v> </v>
      </c>
      <c r="P117" s="27" t="str">
        <f aca="false">Sheet1!K93</f>
        <v> </v>
      </c>
      <c r="Q117" s="14"/>
      <c r="R117" s="27" t="str">
        <f aca="false">Sheet1!L93</f>
        <v> </v>
      </c>
      <c r="S117" s="14"/>
      <c r="T117" s="27" t="str">
        <f aca="false">Sheet1!M93</f>
        <v> </v>
      </c>
      <c r="U117" s="14"/>
      <c r="V117" s="27" t="str">
        <f aca="false">Sheet1!N93</f>
        <v> </v>
      </c>
      <c r="W117" s="14"/>
      <c r="X117" s="27" t="str">
        <f aca="false">Sheet1!O93</f>
        <v> </v>
      </c>
      <c r="Y117" s="14"/>
      <c r="Z117" s="14"/>
      <c r="AA117" s="27" t="str">
        <f aca="false">Sheet1!P93</f>
        <v> </v>
      </c>
      <c r="AB117" s="14"/>
    </row>
    <row r="118" s="3" customFormat="true" ht="24.95" hidden="false" customHeight="true" outlineLevel="0" collapsed="false">
      <c r="A118" s="13"/>
      <c r="B118" s="3" t="s">
        <v>185</v>
      </c>
      <c r="D118" s="25" t="s">
        <v>8</v>
      </c>
      <c r="E118" s="6" t="n">
        <f aca="false">Sheet1!F97</f>
        <v>22</v>
      </c>
      <c r="G118" s="13"/>
      <c r="H118" s="6" t="str">
        <f aca="false">Sheet1!G97</f>
        <v>-</v>
      </c>
      <c r="J118" s="6" t="str">
        <f aca="false">Sheet1!H97</f>
        <v>-</v>
      </c>
      <c r="L118" s="27" t="n">
        <f aca="false">Sheet1!I94</f>
        <v>113</v>
      </c>
      <c r="N118" s="27" t="n">
        <f aca="false">Sheet1!J94</f>
        <v>131</v>
      </c>
      <c r="P118" s="27" t="n">
        <f aca="false">Sheet1!K94</f>
        <v>219</v>
      </c>
      <c r="R118" s="27" t="n">
        <f aca="false">Sheet1!L94</f>
        <v>196</v>
      </c>
      <c r="S118" s="26"/>
      <c r="T118" s="27" t="n">
        <f aca="false">Sheet1!M94</f>
        <v>83</v>
      </c>
      <c r="U118" s="26"/>
      <c r="V118" s="27" t="n">
        <f aca="false">Sheet1!N94</f>
        <v>189</v>
      </c>
      <c r="X118" s="27" t="n">
        <f aca="false">Sheet1!O94</f>
        <v>105</v>
      </c>
      <c r="Y118" s="26"/>
      <c r="Z118" s="13"/>
      <c r="AA118" s="27" t="n">
        <f aca="false">Sheet1!P94</f>
        <v>150</v>
      </c>
      <c r="AB118" s="26"/>
      <c r="AE118" s="25" t="s">
        <v>186</v>
      </c>
      <c r="AF118" s="42"/>
    </row>
    <row r="119" s="3" customFormat="true" ht="20.1" hidden="false" customHeight="true" outlineLevel="0" collapsed="false"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3"/>
    </row>
    <row r="120" customFormat="false" ht="28.5" hidden="false" customHeight="false" outlineLevel="0" collapsed="false">
      <c r="A120" s="2" t="s">
        <v>107</v>
      </c>
      <c r="E120" s="15"/>
      <c r="AF120" s="4"/>
    </row>
    <row r="121" customFormat="false" ht="26.25" hidden="false" customHeight="false" outlineLevel="0" collapsed="false">
      <c r="A121" s="5" t="s">
        <v>108</v>
      </c>
      <c r="E121" s="15"/>
      <c r="Z121" s="3"/>
      <c r="AE121" s="6" t="s">
        <v>3</v>
      </c>
    </row>
    <row r="122" customFormat="false" ht="9.95" hidden="false" customHeight="true" outlineLevel="0" collapsed="false">
      <c r="A122" s="7"/>
      <c r="B122" s="7"/>
      <c r="C122" s="7"/>
      <c r="D122" s="7"/>
      <c r="E122" s="43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9.95" hidden="false" customHeight="true" outlineLevel="0" collapsed="false">
      <c r="A123" s="8"/>
      <c r="B123" s="8"/>
      <c r="C123" s="8"/>
      <c r="D123" s="8"/>
      <c r="E123" s="44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26.1" hidden="false" customHeight="true" outlineLevel="0" collapsed="false">
      <c r="E124" s="15"/>
      <c r="H124" s="9" t="s">
        <v>4</v>
      </c>
      <c r="I124" s="9"/>
      <c r="J124" s="9"/>
      <c r="K124" s="9"/>
      <c r="L124" s="9"/>
      <c r="M124" s="9"/>
      <c r="N124" s="9" t="s">
        <v>5</v>
      </c>
      <c r="O124" s="9"/>
      <c r="P124" s="9" t="s">
        <v>6</v>
      </c>
      <c r="Q124" s="9"/>
      <c r="R124" s="9"/>
      <c r="S124" s="9"/>
      <c r="T124" s="9"/>
      <c r="U124" s="9"/>
      <c r="V124" s="9"/>
      <c r="W124" s="9"/>
      <c r="X124" s="9"/>
      <c r="Y124" s="9"/>
      <c r="Z124" s="9" t="s">
        <v>7</v>
      </c>
      <c r="AA124" s="9"/>
      <c r="AB124" s="9"/>
      <c r="AD124" s="8" t="s">
        <v>8</v>
      </c>
    </row>
    <row r="125" customFormat="false" ht="26.1" hidden="false" customHeight="true" outlineLevel="0" collapsed="false">
      <c r="A125" s="1" t="s">
        <v>8</v>
      </c>
      <c r="E125" s="45" t="s">
        <v>9</v>
      </c>
      <c r="F125" s="8"/>
      <c r="H125" s="11" t="s">
        <v>10</v>
      </c>
      <c r="I125" s="11"/>
      <c r="J125" s="11"/>
      <c r="K125" s="11"/>
      <c r="L125" s="11"/>
      <c r="M125" s="11"/>
      <c r="N125" s="9" t="s">
        <v>11</v>
      </c>
      <c r="O125" s="9"/>
      <c r="P125" s="11" t="s">
        <v>12</v>
      </c>
      <c r="Q125" s="11"/>
      <c r="R125" s="11"/>
      <c r="S125" s="11"/>
      <c r="T125" s="11"/>
      <c r="U125" s="11"/>
      <c r="V125" s="11"/>
      <c r="W125" s="11"/>
      <c r="X125" s="11"/>
      <c r="Y125" s="11"/>
      <c r="Z125" s="9" t="s">
        <v>13</v>
      </c>
      <c r="AA125" s="9"/>
      <c r="AB125" s="9"/>
      <c r="AD125" s="1" t="s">
        <v>8</v>
      </c>
    </row>
    <row r="126" customFormat="false" ht="26.1" hidden="false" customHeight="true" outlineLevel="0" collapsed="false">
      <c r="E126" s="44" t="s">
        <v>14</v>
      </c>
      <c r="F126" s="8"/>
      <c r="H126" s="9" t="s">
        <v>15</v>
      </c>
      <c r="I126" s="9"/>
      <c r="J126" s="9"/>
      <c r="K126" s="9"/>
      <c r="L126" s="9" t="s">
        <v>16</v>
      </c>
      <c r="M126" s="9"/>
      <c r="N126" s="9" t="s">
        <v>17</v>
      </c>
      <c r="O126" s="9"/>
      <c r="P126" s="9" t="s">
        <v>18</v>
      </c>
      <c r="Q126" s="9"/>
      <c r="R126" s="9" t="s">
        <v>19</v>
      </c>
      <c r="S126" s="9"/>
      <c r="T126" s="9" t="s">
        <v>19</v>
      </c>
      <c r="U126" s="9"/>
      <c r="V126" s="9" t="s">
        <v>20</v>
      </c>
      <c r="W126" s="9"/>
      <c r="X126" s="9" t="s">
        <v>18</v>
      </c>
      <c r="Y126" s="9"/>
      <c r="Z126" s="9" t="s">
        <v>21</v>
      </c>
      <c r="AA126" s="9"/>
      <c r="AB126" s="9"/>
      <c r="AD126" s="25" t="s">
        <v>8</v>
      </c>
    </row>
    <row r="127" customFormat="false" ht="26.1" hidden="false" customHeight="true" outlineLevel="0" collapsed="false">
      <c r="E127" s="44"/>
      <c r="F127" s="8"/>
      <c r="H127" s="11" t="s">
        <v>109</v>
      </c>
      <c r="I127" s="11"/>
      <c r="J127" s="11"/>
      <c r="K127" s="11"/>
      <c r="L127" s="9" t="s">
        <v>23</v>
      </c>
      <c r="M127" s="9"/>
      <c r="N127" s="12" t="s">
        <v>24</v>
      </c>
      <c r="O127" s="12"/>
      <c r="P127" s="9" t="s">
        <v>25</v>
      </c>
      <c r="Q127" s="9"/>
      <c r="R127" s="9" t="s">
        <v>26</v>
      </c>
      <c r="S127" s="9"/>
      <c r="T127" s="9" t="s">
        <v>27</v>
      </c>
      <c r="U127" s="9"/>
      <c r="V127" s="9" t="s">
        <v>28</v>
      </c>
      <c r="W127" s="9"/>
      <c r="X127" s="9" t="s">
        <v>29</v>
      </c>
      <c r="Y127" s="9"/>
      <c r="Z127" s="12" t="s">
        <v>30</v>
      </c>
      <c r="AA127" s="12"/>
      <c r="AB127" s="12"/>
    </row>
    <row r="128" customFormat="false" ht="26.1" hidden="false" customHeight="true" outlineLevel="0" collapsed="false">
      <c r="A128" s="9" t="s">
        <v>31</v>
      </c>
      <c r="B128" s="9"/>
      <c r="C128" s="9"/>
      <c r="D128" s="14"/>
      <c r="E128" s="15"/>
      <c r="H128" s="9" t="s">
        <v>32</v>
      </c>
      <c r="I128" s="9"/>
      <c r="J128" s="9" t="s">
        <v>33</v>
      </c>
      <c r="K128" s="9"/>
      <c r="L128" s="9" t="s">
        <v>34</v>
      </c>
      <c r="M128" s="9"/>
      <c r="N128" s="12" t="s">
        <v>35</v>
      </c>
      <c r="O128" s="12"/>
      <c r="P128" s="9" t="s">
        <v>36</v>
      </c>
      <c r="Q128" s="9"/>
      <c r="R128" s="12" t="s">
        <v>37</v>
      </c>
      <c r="S128" s="12"/>
      <c r="T128" s="12" t="s">
        <v>38</v>
      </c>
      <c r="U128" s="12"/>
      <c r="V128" s="9" t="s">
        <v>39</v>
      </c>
      <c r="W128" s="9"/>
      <c r="X128" s="9" t="s">
        <v>40</v>
      </c>
      <c r="Y128" s="9"/>
      <c r="Z128" s="12" t="s">
        <v>41</v>
      </c>
      <c r="AA128" s="12"/>
      <c r="AB128" s="12"/>
      <c r="AE128" s="14" t="s">
        <v>42</v>
      </c>
    </row>
    <row r="129" customFormat="false" ht="26.1" hidden="false" customHeight="true" outlineLevel="0" collapsed="false">
      <c r="E129" s="15"/>
      <c r="F129" s="8"/>
      <c r="H129" s="9" t="s">
        <v>43</v>
      </c>
      <c r="I129" s="9"/>
      <c r="J129" s="9" t="s">
        <v>44</v>
      </c>
      <c r="K129" s="9"/>
      <c r="L129" s="9" t="s">
        <v>45</v>
      </c>
      <c r="M129" s="9"/>
      <c r="N129" s="12" t="s">
        <v>46</v>
      </c>
      <c r="O129" s="12"/>
      <c r="P129" s="9" t="s">
        <v>47</v>
      </c>
      <c r="Q129" s="9"/>
      <c r="R129" s="12" t="s">
        <v>48</v>
      </c>
      <c r="S129" s="12"/>
      <c r="T129" s="12" t="s">
        <v>48</v>
      </c>
      <c r="U129" s="12"/>
      <c r="V129" s="9" t="s">
        <v>49</v>
      </c>
      <c r="W129" s="9"/>
      <c r="X129" s="12" t="s">
        <v>50</v>
      </c>
      <c r="Y129" s="12"/>
      <c r="Z129" s="12" t="s">
        <v>51</v>
      </c>
      <c r="AA129" s="12"/>
      <c r="AB129" s="12"/>
    </row>
    <row r="130" customFormat="false" ht="26.1" hidden="false" customHeight="true" outlineLevel="0" collapsed="false">
      <c r="E130" s="15"/>
      <c r="F130" s="8"/>
      <c r="H130" s="12" t="s">
        <v>52</v>
      </c>
      <c r="I130" s="12"/>
      <c r="J130" s="12" t="s">
        <v>52</v>
      </c>
      <c r="K130" s="12"/>
      <c r="L130" s="12" t="s">
        <v>53</v>
      </c>
      <c r="M130" s="12"/>
      <c r="N130" s="15"/>
      <c r="O130" s="15"/>
      <c r="P130" s="12" t="s">
        <v>54</v>
      </c>
      <c r="Q130" s="12"/>
      <c r="R130" s="15"/>
      <c r="S130" s="15"/>
      <c r="T130" s="15"/>
      <c r="U130" s="15"/>
      <c r="V130" s="12" t="s">
        <v>55</v>
      </c>
      <c r="W130" s="12"/>
      <c r="X130" s="12" t="s">
        <v>48</v>
      </c>
      <c r="Y130" s="12"/>
      <c r="AA130" s="8"/>
    </row>
    <row r="131" customFormat="false" ht="26.1" hidden="false" customHeight="true" outlineLevel="0" collapsed="false">
      <c r="E131" s="15"/>
      <c r="F131" s="8"/>
      <c r="H131" s="12" t="s">
        <v>56</v>
      </c>
      <c r="I131" s="12"/>
      <c r="J131" s="12" t="s">
        <v>57</v>
      </c>
      <c r="K131" s="12"/>
      <c r="L131" s="12" t="s">
        <v>58</v>
      </c>
      <c r="M131" s="12"/>
      <c r="N131" s="15"/>
      <c r="O131" s="15"/>
      <c r="P131" s="12" t="s">
        <v>59</v>
      </c>
      <c r="Q131" s="12"/>
      <c r="R131" s="15"/>
      <c r="S131" s="15"/>
      <c r="T131" s="15"/>
      <c r="U131" s="15"/>
      <c r="V131" s="12" t="s">
        <v>60</v>
      </c>
      <c r="W131" s="12"/>
      <c r="X131" s="15"/>
      <c r="Y131" s="15"/>
      <c r="AA131" s="8"/>
    </row>
    <row r="132" customFormat="false" ht="26.1" hidden="false" customHeight="true" outlineLevel="0" collapsed="false">
      <c r="E132" s="44"/>
      <c r="F132" s="8"/>
      <c r="H132" s="12" t="s">
        <v>61</v>
      </c>
      <c r="I132" s="12"/>
      <c r="J132" s="12" t="s">
        <v>62</v>
      </c>
      <c r="K132" s="12"/>
      <c r="L132" s="15"/>
      <c r="M132" s="15"/>
      <c r="N132" s="15"/>
      <c r="O132" s="15"/>
      <c r="P132" s="12" t="s">
        <v>48</v>
      </c>
      <c r="Q132" s="12"/>
      <c r="R132" s="15"/>
      <c r="S132" s="15"/>
      <c r="T132" s="15"/>
      <c r="U132" s="15"/>
      <c r="V132" s="12" t="s">
        <v>48</v>
      </c>
      <c r="W132" s="12"/>
      <c r="X132" s="15"/>
      <c r="Y132" s="15"/>
      <c r="AA132" s="8"/>
    </row>
    <row r="133" s="21" customFormat="true" ht="9.95" hidden="false" customHeight="true" outlineLevel="0" collapsed="false">
      <c r="A133" s="16"/>
      <c r="B133" s="17"/>
      <c r="C133" s="16"/>
      <c r="D133" s="16"/>
      <c r="E133" s="46"/>
      <c r="F133" s="19"/>
      <c r="G133" s="16"/>
      <c r="H133" s="18"/>
      <c r="I133" s="18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6"/>
      <c r="AA133" s="19"/>
      <c r="AB133" s="19"/>
      <c r="AC133" s="16"/>
      <c r="AD133" s="16"/>
      <c r="AE133" s="16"/>
    </row>
    <row r="134" s="21" customFormat="true" ht="9.95" hidden="false" customHeight="true" outlineLevel="0" collapsed="false">
      <c r="A134" s="20"/>
      <c r="B134" s="34"/>
      <c r="C134" s="20"/>
      <c r="D134" s="20"/>
      <c r="E134" s="37"/>
      <c r="F134" s="35"/>
      <c r="G134" s="20"/>
      <c r="H134" s="36"/>
      <c r="I134" s="36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20"/>
      <c r="AA134" s="35"/>
      <c r="AB134" s="35"/>
      <c r="AC134" s="20"/>
      <c r="AD134" s="20"/>
      <c r="AE134" s="20"/>
    </row>
    <row r="135" s="3" customFormat="true" ht="24.95" hidden="false" customHeight="true" outlineLevel="0" collapsed="false">
      <c r="A135" s="3" t="s">
        <v>187</v>
      </c>
      <c r="D135" s="25" t="s">
        <v>8</v>
      </c>
      <c r="E135" s="27" t="n">
        <f aca="false">Sheet1!F99</f>
        <v>1174</v>
      </c>
      <c r="G135" s="13"/>
      <c r="H135" s="27" t="n">
        <f aca="false">Sheet1!G99</f>
        <v>805</v>
      </c>
      <c r="J135" s="27" t="str">
        <f aca="false">Sheet1!H99</f>
        <v>-</v>
      </c>
      <c r="L135" s="27" t="n">
        <f aca="false">Sheet1!I99</f>
        <v>1496</v>
      </c>
      <c r="N135" s="27" t="n">
        <f aca="false">Sheet1!J99</f>
        <v>2523</v>
      </c>
      <c r="P135" s="27" t="n">
        <f aca="false">Sheet1!K99</f>
        <v>4646</v>
      </c>
      <c r="R135" s="27" t="n">
        <f aca="false">Sheet1!L99</f>
        <v>928</v>
      </c>
      <c r="T135" s="27" t="n">
        <f aca="false">Sheet1!M99</f>
        <v>432</v>
      </c>
      <c r="V135" s="27" t="n">
        <f aca="false">Sheet1!N99</f>
        <v>1095</v>
      </c>
      <c r="X135" s="27" t="n">
        <f aca="false">Sheet1!O99</f>
        <v>1010</v>
      </c>
      <c r="Z135" s="13"/>
      <c r="AA135" s="27" t="n">
        <f aca="false">Sheet1!P99</f>
        <v>501</v>
      </c>
      <c r="AB135" s="26"/>
      <c r="AE135" s="25" t="s">
        <v>188</v>
      </c>
    </row>
    <row r="136" customFormat="false" ht="24.95" hidden="false" customHeight="true" outlineLevel="0" collapsed="false">
      <c r="B136" s="28" t="s">
        <v>189</v>
      </c>
      <c r="D136" s="25" t="s">
        <v>8</v>
      </c>
      <c r="E136" s="27" t="n">
        <f aca="false">Sheet1!F100</f>
        <v>17</v>
      </c>
      <c r="G136" s="14"/>
      <c r="H136" s="27" t="s">
        <v>157</v>
      </c>
      <c r="J136" s="27" t="str">
        <f aca="false">Sheet1!H100</f>
        <v>-</v>
      </c>
      <c r="L136" s="27" t="str">
        <f aca="false">Sheet1!I100</f>
        <v>-</v>
      </c>
      <c r="N136" s="27" t="n">
        <f aca="false">Sheet1!J100</f>
        <v>3</v>
      </c>
      <c r="P136" s="27" t="n">
        <f aca="false">Sheet1!K100</f>
        <v>247</v>
      </c>
      <c r="Q136" s="29"/>
      <c r="R136" s="27" t="str">
        <f aca="false">Sheet1!L100</f>
        <v>-</v>
      </c>
      <c r="S136" s="29"/>
      <c r="T136" s="27" t="str">
        <f aca="false">Sheet1!M100</f>
        <v>-</v>
      </c>
      <c r="U136" s="29"/>
      <c r="V136" s="27" t="n">
        <f aca="false">Sheet1!N100</f>
        <v>1</v>
      </c>
      <c r="W136" s="29"/>
      <c r="X136" s="27" t="n">
        <f aca="false">Sheet1!O100</f>
        <v>1</v>
      </c>
      <c r="Y136" s="29"/>
      <c r="Z136" s="14"/>
      <c r="AA136" s="27" t="n">
        <f aca="false">Sheet1!P100</f>
        <v>1</v>
      </c>
      <c r="AB136" s="29"/>
      <c r="AE136" s="1" t="s">
        <v>190</v>
      </c>
    </row>
    <row r="137" customFormat="false" ht="24.95" hidden="false" customHeight="true" outlineLevel="0" collapsed="false">
      <c r="B137" s="28" t="s">
        <v>191</v>
      </c>
      <c r="D137" s="25" t="s">
        <v>8</v>
      </c>
      <c r="E137" s="27" t="str">
        <f aca="false">Sheet1!F101</f>
        <v>-</v>
      </c>
      <c r="G137" s="14"/>
      <c r="H137" s="27" t="str">
        <f aca="false">Sheet1!G101</f>
        <v>-</v>
      </c>
      <c r="J137" s="27" t="str">
        <f aca="false">Sheet1!H101</f>
        <v>-</v>
      </c>
      <c r="L137" s="27" t="str">
        <f aca="false">Sheet1!I101</f>
        <v>-</v>
      </c>
      <c r="N137" s="27" t="str">
        <f aca="false">Sheet1!J101</f>
        <v>-</v>
      </c>
      <c r="P137" s="27" t="str">
        <f aca="false">Sheet1!K101</f>
        <v>-</v>
      </c>
      <c r="Q137" s="29"/>
      <c r="R137" s="27" t="str">
        <f aca="false">Sheet1!L101</f>
        <v>-</v>
      </c>
      <c r="S137" s="29"/>
      <c r="T137" s="27" t="str">
        <f aca="false">Sheet1!M101</f>
        <v>-</v>
      </c>
      <c r="U137" s="29"/>
      <c r="V137" s="27" t="str">
        <f aca="false">Sheet1!N101</f>
        <v>-</v>
      </c>
      <c r="W137" s="29"/>
      <c r="X137" s="27" t="str">
        <f aca="false">Sheet1!O101</f>
        <v>-</v>
      </c>
      <c r="Y137" s="29"/>
      <c r="Z137" s="14"/>
      <c r="AA137" s="27" t="str">
        <f aca="false">Sheet1!P101</f>
        <v>-</v>
      </c>
      <c r="AB137" s="29"/>
      <c r="AE137" s="1" t="s">
        <v>192</v>
      </c>
    </row>
    <row r="138" customFormat="false" ht="24.95" hidden="false" customHeight="true" outlineLevel="0" collapsed="false">
      <c r="G138" s="14"/>
      <c r="Q138" s="14"/>
      <c r="R138" s="27" t="n">
        <f aca="false">Sheet1!L102</f>
        <v>688</v>
      </c>
      <c r="S138" s="14"/>
      <c r="T138" s="27" t="n">
        <f aca="false">Sheet1!M102</f>
        <v>35</v>
      </c>
      <c r="U138" s="14"/>
      <c r="V138" s="27" t="n">
        <f aca="false">Sheet1!N102</f>
        <v>233</v>
      </c>
      <c r="W138" s="14"/>
      <c r="X138" s="27" t="n">
        <f aca="false">Sheet1!O102</f>
        <v>363</v>
      </c>
      <c r="Y138" s="14"/>
      <c r="Z138" s="14"/>
      <c r="AA138" s="27" t="n">
        <f aca="false">Sheet1!P102</f>
        <v>7</v>
      </c>
      <c r="AB138" s="29"/>
      <c r="AE138" s="1" t="s">
        <v>193</v>
      </c>
    </row>
    <row r="139" customFormat="false" ht="24.95" hidden="false" customHeight="true" outlineLevel="0" collapsed="false">
      <c r="B139" s="28" t="s">
        <v>194</v>
      </c>
      <c r="D139" s="25" t="s">
        <v>8</v>
      </c>
      <c r="E139" s="27" t="n">
        <f aca="false">Sheet1!F102</f>
        <v>360</v>
      </c>
      <c r="G139" s="14"/>
      <c r="H139" s="27" t="n">
        <f aca="false">Sheet1!G102</f>
        <v>259</v>
      </c>
      <c r="J139" s="27" t="str">
        <f aca="false">Sheet1!H102</f>
        <v>-</v>
      </c>
      <c r="L139" s="27" t="str">
        <f aca="false">Sheet1!I102</f>
        <v>-</v>
      </c>
      <c r="N139" s="27" t="n">
        <f aca="false">Sheet1!J102</f>
        <v>1174</v>
      </c>
      <c r="P139" s="27" t="n">
        <f aca="false">Sheet1!K102</f>
        <v>1702</v>
      </c>
      <c r="Q139" s="29"/>
      <c r="R139" s="27" t="str">
        <f aca="false">Sheet1!L103</f>
        <v> </v>
      </c>
      <c r="S139" s="29"/>
      <c r="T139" s="27" t="str">
        <f aca="false">Sheet1!M103</f>
        <v> </v>
      </c>
      <c r="U139" s="29"/>
      <c r="V139" s="27" t="str">
        <f aca="false">Sheet1!N103</f>
        <v> </v>
      </c>
      <c r="W139" s="29"/>
      <c r="X139" s="27" t="str">
        <f aca="false">Sheet1!O103</f>
        <v> </v>
      </c>
      <c r="Y139" s="29"/>
      <c r="Z139" s="14"/>
      <c r="AA139" s="27" t="str">
        <f aca="false">Sheet1!P103</f>
        <v> </v>
      </c>
      <c r="AB139" s="29"/>
      <c r="AE139" s="1" t="s">
        <v>195</v>
      </c>
    </row>
    <row r="140" customFormat="false" ht="24.95" hidden="false" customHeight="true" outlineLevel="0" collapsed="false">
      <c r="G140" s="14"/>
      <c r="Q140" s="29"/>
      <c r="R140" s="27" t="n">
        <f aca="false">Sheet1!L104</f>
        <v>1</v>
      </c>
      <c r="S140" s="29"/>
      <c r="T140" s="27" t="n">
        <f aca="false">Sheet1!M104</f>
        <v>1</v>
      </c>
      <c r="U140" s="29"/>
      <c r="V140" s="27" t="n">
        <f aca="false">Sheet1!N104</f>
        <v>2</v>
      </c>
      <c r="W140" s="29"/>
      <c r="X140" s="27" t="n">
        <f aca="false">Sheet1!O104</f>
        <v>2</v>
      </c>
      <c r="Y140" s="29"/>
      <c r="Z140" s="14"/>
      <c r="AA140" s="27" t="n">
        <f aca="false">Sheet1!P104</f>
        <v>4</v>
      </c>
      <c r="AB140" s="29"/>
      <c r="AE140" s="1" t="s">
        <v>196</v>
      </c>
    </row>
    <row r="141" customFormat="false" ht="24.95" hidden="false" customHeight="true" outlineLevel="0" collapsed="false">
      <c r="B141" s="28" t="s">
        <v>197</v>
      </c>
      <c r="D141" s="25" t="s">
        <v>8</v>
      </c>
      <c r="E141" s="27" t="n">
        <f aca="false">Sheet1!F104</f>
        <v>4</v>
      </c>
      <c r="G141" s="14"/>
      <c r="H141" s="27" t="n">
        <f aca="false">Sheet1!G104</f>
        <v>5</v>
      </c>
      <c r="J141" s="27" t="str">
        <f aca="false">Sheet1!H104</f>
        <v>-</v>
      </c>
      <c r="L141" s="27" t="n">
        <f aca="false">Sheet1!I104</f>
        <v>17</v>
      </c>
      <c r="N141" s="27" t="n">
        <f aca="false">Sheet1!J104</f>
        <v>7</v>
      </c>
      <c r="P141" s="27" t="n">
        <f aca="false">Sheet1!K104</f>
        <v>6</v>
      </c>
      <c r="Q141" s="29"/>
      <c r="R141" s="27" t="str">
        <f aca="false">Sheet1!L105</f>
        <v> </v>
      </c>
      <c r="S141" s="29"/>
      <c r="T141" s="27" t="str">
        <f aca="false">Sheet1!M105</f>
        <v> </v>
      </c>
      <c r="U141" s="29"/>
      <c r="V141" s="27" t="str">
        <f aca="false">Sheet1!N105</f>
        <v> </v>
      </c>
      <c r="W141" s="29"/>
      <c r="X141" s="27" t="str">
        <f aca="false">Sheet1!O105</f>
        <v> </v>
      </c>
      <c r="Y141" s="29"/>
      <c r="Z141" s="14"/>
      <c r="AA141" s="27" t="str">
        <f aca="false">Sheet1!P105</f>
        <v> </v>
      </c>
      <c r="AB141" s="29"/>
      <c r="AE141" s="1" t="s">
        <v>198</v>
      </c>
    </row>
    <row r="142" customFormat="false" ht="24.95" hidden="false" customHeight="true" outlineLevel="0" collapsed="false">
      <c r="B142" s="28" t="s">
        <v>199</v>
      </c>
      <c r="D142" s="25" t="s">
        <v>8</v>
      </c>
      <c r="E142" s="27" t="n">
        <f aca="false">Sheet1!F106</f>
        <v>113</v>
      </c>
      <c r="G142" s="14"/>
      <c r="H142" s="27" t="n">
        <f aca="false">Sheet1!G106</f>
        <v>108</v>
      </c>
      <c r="J142" s="27" t="str">
        <f aca="false">Sheet1!H106</f>
        <v>-</v>
      </c>
      <c r="L142" s="27" t="n">
        <f aca="false">Sheet1!I106</f>
        <v>154</v>
      </c>
      <c r="N142" s="27" t="n">
        <f aca="false">Sheet1!J106</f>
        <v>130</v>
      </c>
      <c r="P142" s="27" t="n">
        <f aca="false">Sheet1!K106</f>
        <v>229</v>
      </c>
      <c r="Q142" s="29"/>
      <c r="R142" s="27" t="n">
        <f aca="false">Sheet1!L106</f>
        <v>100</v>
      </c>
      <c r="S142" s="29"/>
      <c r="T142" s="27" t="n">
        <f aca="false">Sheet1!M106</f>
        <v>74</v>
      </c>
      <c r="U142" s="29"/>
      <c r="V142" s="27" t="n">
        <f aca="false">Sheet1!N106</f>
        <v>118</v>
      </c>
      <c r="W142" s="29"/>
      <c r="X142" s="27" t="n">
        <f aca="false">Sheet1!O106</f>
        <v>110</v>
      </c>
      <c r="Y142" s="29"/>
      <c r="Z142" s="14"/>
      <c r="AA142" s="27" t="n">
        <f aca="false">Sheet1!P106</f>
        <v>84</v>
      </c>
      <c r="AB142" s="29"/>
      <c r="AE142" s="1" t="s">
        <v>200</v>
      </c>
    </row>
    <row r="143" customFormat="false" ht="24.95" hidden="false" customHeight="true" outlineLevel="0" collapsed="false">
      <c r="B143" s="28" t="s">
        <v>201</v>
      </c>
      <c r="D143" s="25" t="s">
        <v>8</v>
      </c>
      <c r="E143" s="27" t="str">
        <f aca="false">Sheet1!F107</f>
        <v> </v>
      </c>
      <c r="G143" s="14"/>
      <c r="H143" s="27" t="str">
        <f aca="false">Sheet1!G107</f>
        <v> </v>
      </c>
      <c r="J143" s="27" t="str">
        <f aca="false">Sheet1!H107</f>
        <v> </v>
      </c>
      <c r="L143" s="27" t="str">
        <f aca="false">Sheet1!I107</f>
        <v> </v>
      </c>
      <c r="N143" s="27" t="str">
        <f aca="false">Sheet1!J107</f>
        <v> </v>
      </c>
      <c r="P143" s="27" t="str">
        <f aca="false">Sheet1!K107</f>
        <v> </v>
      </c>
      <c r="Q143" s="29"/>
      <c r="R143" s="27" t="str">
        <f aca="false">Sheet1!L107</f>
        <v> </v>
      </c>
      <c r="S143" s="29"/>
      <c r="T143" s="27" t="str">
        <f aca="false">Sheet1!M107</f>
        <v> </v>
      </c>
      <c r="U143" s="29"/>
      <c r="V143" s="27" t="str">
        <f aca="false">Sheet1!N107</f>
        <v> </v>
      </c>
      <c r="W143" s="29"/>
      <c r="X143" s="27" t="str">
        <f aca="false">Sheet1!O107</f>
        <v> </v>
      </c>
      <c r="Y143" s="29"/>
      <c r="Z143" s="14"/>
      <c r="AA143" s="27" t="str">
        <f aca="false">Sheet1!P107</f>
        <v> </v>
      </c>
      <c r="AB143" s="29"/>
    </row>
    <row r="144" customFormat="false" ht="24.95" hidden="false" customHeight="true" outlineLevel="0" collapsed="false">
      <c r="B144" s="28" t="s">
        <v>202</v>
      </c>
      <c r="D144" s="25" t="s">
        <v>8</v>
      </c>
      <c r="E144" s="27" t="n">
        <f aca="false">Sheet1!F108</f>
        <v>320</v>
      </c>
      <c r="G144" s="14"/>
      <c r="H144" s="27" t="n">
        <f aca="false">Sheet1!G108</f>
        <v>274</v>
      </c>
      <c r="J144" s="27" t="str">
        <f aca="false">Sheet1!H108</f>
        <v>-</v>
      </c>
      <c r="L144" s="27" t="n">
        <f aca="false">Sheet1!I108</f>
        <v>1282</v>
      </c>
      <c r="N144" s="27" t="n">
        <f aca="false">Sheet1!J108</f>
        <v>348</v>
      </c>
      <c r="P144" s="27" t="n">
        <f aca="false">Sheet1!K108</f>
        <v>885</v>
      </c>
      <c r="Q144" s="29"/>
      <c r="R144" s="27" t="n">
        <f aca="false">Sheet1!L108</f>
        <v>62</v>
      </c>
      <c r="S144" s="29"/>
      <c r="T144" s="27" t="n">
        <f aca="false">Sheet1!M108</f>
        <v>193</v>
      </c>
      <c r="U144" s="29"/>
      <c r="V144" s="27" t="n">
        <f aca="false">Sheet1!N108</f>
        <v>405</v>
      </c>
      <c r="W144" s="29"/>
      <c r="X144" s="27" t="n">
        <f aca="false">Sheet1!O108</f>
        <v>277</v>
      </c>
      <c r="Y144" s="29"/>
      <c r="Z144" s="14"/>
      <c r="AA144" s="27" t="n">
        <f aca="false">Sheet1!P108</f>
        <v>173</v>
      </c>
      <c r="AB144" s="29"/>
      <c r="AE144" s="1" t="s">
        <v>203</v>
      </c>
    </row>
    <row r="145" customFormat="false" ht="24.95" hidden="false" customHeight="true" outlineLevel="0" collapsed="false">
      <c r="B145" s="28" t="s">
        <v>204</v>
      </c>
      <c r="D145" s="25" t="s">
        <v>8</v>
      </c>
      <c r="E145" s="27" t="n">
        <f aca="false">Sheet1!F109</f>
        <v>90</v>
      </c>
      <c r="G145" s="14"/>
      <c r="H145" s="27" t="n">
        <f aca="false">Sheet1!G109</f>
        <v>69</v>
      </c>
      <c r="J145" s="27" t="str">
        <f aca="false">Sheet1!H109</f>
        <v>-</v>
      </c>
      <c r="L145" s="27" t="n">
        <f aca="false">Sheet1!I109</f>
        <v>43</v>
      </c>
      <c r="N145" s="27" t="n">
        <f aca="false">Sheet1!J109</f>
        <v>147</v>
      </c>
      <c r="P145" s="27" t="n">
        <f aca="false">Sheet1!K109</f>
        <v>141</v>
      </c>
      <c r="Q145" s="29"/>
      <c r="R145" s="27" t="n">
        <f aca="false">Sheet1!L109</f>
        <v>7</v>
      </c>
      <c r="S145" s="29"/>
      <c r="T145" s="27" t="n">
        <f aca="false">Sheet1!M109</f>
        <v>70</v>
      </c>
      <c r="U145" s="29"/>
      <c r="V145" s="27" t="n">
        <f aca="false">Sheet1!N109</f>
        <v>92</v>
      </c>
      <c r="W145" s="29"/>
      <c r="X145" s="27" t="n">
        <f aca="false">Sheet1!O109</f>
        <v>154</v>
      </c>
      <c r="Y145" s="29"/>
      <c r="Z145" s="14"/>
      <c r="AA145" s="27" t="n">
        <f aca="false">Sheet1!P109</f>
        <v>70</v>
      </c>
      <c r="AB145" s="29"/>
      <c r="AE145" s="1" t="s">
        <v>205</v>
      </c>
    </row>
    <row r="146" customFormat="false" ht="24.95" hidden="false" customHeight="true" outlineLevel="0" collapsed="false">
      <c r="B146" s="28" t="s">
        <v>206</v>
      </c>
      <c r="D146" s="25" t="s">
        <v>8</v>
      </c>
      <c r="E146" s="27" t="n">
        <f aca="false">Sheet1!F110</f>
        <v>215</v>
      </c>
      <c r="G146" s="14"/>
      <c r="H146" s="27" t="n">
        <f aca="false">Sheet1!G110</f>
        <v>89</v>
      </c>
      <c r="J146" s="27" t="str">
        <f aca="false">Sheet1!H110</f>
        <v>-</v>
      </c>
      <c r="L146" s="27" t="str">
        <f aca="false">Sheet1!I110</f>
        <v>-</v>
      </c>
      <c r="N146" s="27" t="n">
        <f aca="false">Sheet1!J110</f>
        <v>76</v>
      </c>
      <c r="P146" s="27" t="n">
        <f aca="false">Sheet1!K110</f>
        <v>1436</v>
      </c>
      <c r="Q146" s="29"/>
      <c r="R146" s="27" t="n">
        <f aca="false">Sheet1!L110</f>
        <v>69</v>
      </c>
      <c r="S146" s="29"/>
      <c r="T146" s="27" t="n">
        <f aca="false">Sheet1!M110</f>
        <v>60</v>
      </c>
      <c r="U146" s="29"/>
      <c r="V146" s="27" t="n">
        <f aca="false">Sheet1!N110</f>
        <v>215</v>
      </c>
      <c r="W146" s="29"/>
      <c r="X146" s="27" t="n">
        <f aca="false">Sheet1!O110</f>
        <v>103</v>
      </c>
      <c r="Y146" s="29"/>
      <c r="Z146" s="14"/>
      <c r="AA146" s="27" t="n">
        <f aca="false">Sheet1!P110</f>
        <v>161</v>
      </c>
      <c r="AB146" s="29"/>
      <c r="AE146" s="1" t="s">
        <v>207</v>
      </c>
    </row>
    <row r="147" customFormat="false" ht="24.95" hidden="false" customHeight="true" outlineLevel="0" collapsed="false">
      <c r="B147" s="28" t="s">
        <v>208</v>
      </c>
      <c r="D147" s="25" t="s">
        <v>8</v>
      </c>
      <c r="E147" s="27" t="n">
        <f aca="false">Sheet1!F111</f>
        <v>55</v>
      </c>
      <c r="G147" s="14"/>
      <c r="H147" s="27" t="n">
        <f aca="false">Sheet1!G111</f>
        <v>2</v>
      </c>
      <c r="J147" s="27" t="str">
        <f aca="false">Sheet1!H111</f>
        <v>-</v>
      </c>
      <c r="L147" s="27" t="str">
        <f aca="false">Sheet1!I111</f>
        <v>-</v>
      </c>
      <c r="N147" s="27" t="n">
        <f aca="false">Sheet1!J111</f>
        <v>639</v>
      </c>
      <c r="P147" s="27" t="str">
        <f aca="false">Sheet1!K111</f>
        <v>-</v>
      </c>
      <c r="Q147" s="29"/>
      <c r="R147" s="27" t="str">
        <f aca="false">Sheet1!L111</f>
        <v>-</v>
      </c>
      <c r="S147" s="29"/>
      <c r="T147" s="27" t="str">
        <f aca="false">Sheet1!M111</f>
        <v>-</v>
      </c>
      <c r="U147" s="29"/>
      <c r="V147" s="27" t="n">
        <f aca="false">Sheet1!N111</f>
        <v>29</v>
      </c>
      <c r="W147" s="29"/>
      <c r="X147" s="27" t="str">
        <f aca="false">Sheet1!O111</f>
        <v>-</v>
      </c>
      <c r="Y147" s="29"/>
      <c r="Z147" s="14"/>
      <c r="AA147" s="27" t="str">
        <f aca="false">Sheet1!P111</f>
        <v>-</v>
      </c>
      <c r="AB147" s="29"/>
      <c r="AE147" s="1" t="s">
        <v>209</v>
      </c>
    </row>
    <row r="148" customFormat="false" ht="9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 t="n">
        <v>3</v>
      </c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7.5" hidden="false" customHeight="true" outlineLevel="0" collapsed="false"/>
    <row r="150" customFormat="false" ht="25.5" hidden="false" customHeight="true" outlineLevel="0" collapsed="false">
      <c r="A150" s="3"/>
      <c r="B150" s="31"/>
      <c r="F150" s="15"/>
      <c r="G150" s="15"/>
      <c r="H150" s="15"/>
      <c r="I150" s="15"/>
      <c r="J150" s="15"/>
      <c r="K150" s="15"/>
      <c r="L150" s="15"/>
      <c r="M150" s="31"/>
      <c r="N150" s="15"/>
      <c r="O150" s="15"/>
      <c r="P150" s="15"/>
      <c r="Q150" s="15"/>
      <c r="R150" s="15"/>
      <c r="S150" s="15"/>
      <c r="T150" s="15"/>
      <c r="V150" s="15"/>
      <c r="W150" s="31"/>
      <c r="X150" s="15"/>
      <c r="Y150" s="15"/>
      <c r="Z150" s="15"/>
      <c r="AA150" s="15"/>
      <c r="AB150" s="15"/>
      <c r="AI150" s="14"/>
    </row>
    <row r="163" customFormat="false" ht="21" hidden="false" customHeight="false" outlineLevel="0" collapsed="false">
      <c r="AF163" s="4"/>
    </row>
  </sheetData>
  <mergeCells count="249">
    <mergeCell ref="H5:M5"/>
    <mergeCell ref="N5:O5"/>
    <mergeCell ref="P5:Y5"/>
    <mergeCell ref="Z5:AB5"/>
    <mergeCell ref="H6:M6"/>
    <mergeCell ref="N6:O6"/>
    <mergeCell ref="P6:Y6"/>
    <mergeCell ref="Z6:AB6"/>
    <mergeCell ref="H7:K7"/>
    <mergeCell ref="L7:M7"/>
    <mergeCell ref="N7:O7"/>
    <mergeCell ref="P7:Q7"/>
    <mergeCell ref="R7:S7"/>
    <mergeCell ref="T7:U7"/>
    <mergeCell ref="V7:W7"/>
    <mergeCell ref="X7:Y7"/>
    <mergeCell ref="Z7:AB7"/>
    <mergeCell ref="H8:K8"/>
    <mergeCell ref="L8:M8"/>
    <mergeCell ref="N8:O8"/>
    <mergeCell ref="P8:Q8"/>
    <mergeCell ref="R8:S8"/>
    <mergeCell ref="T8:U8"/>
    <mergeCell ref="V8:W8"/>
    <mergeCell ref="X8:Y8"/>
    <mergeCell ref="Z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15:C15"/>
    <mergeCell ref="H46:M46"/>
    <mergeCell ref="N46:O46"/>
    <mergeCell ref="P46:Y46"/>
    <mergeCell ref="Z46:AB46"/>
    <mergeCell ref="H47:M47"/>
    <mergeCell ref="N47:O47"/>
    <mergeCell ref="P47:Y47"/>
    <mergeCell ref="Z47:AB47"/>
    <mergeCell ref="H48:K48"/>
    <mergeCell ref="L48:M48"/>
    <mergeCell ref="N48:O48"/>
    <mergeCell ref="P48:Q48"/>
    <mergeCell ref="R48:S48"/>
    <mergeCell ref="T48:U48"/>
    <mergeCell ref="V48:W48"/>
    <mergeCell ref="X48:Y48"/>
    <mergeCell ref="Z48:AB48"/>
    <mergeCell ref="H49:K49"/>
    <mergeCell ref="L49:M49"/>
    <mergeCell ref="N49:O49"/>
    <mergeCell ref="P49:Q49"/>
    <mergeCell ref="R49:S49"/>
    <mergeCell ref="T49:U49"/>
    <mergeCell ref="V49:W49"/>
    <mergeCell ref="X49:Y49"/>
    <mergeCell ref="Z49:AB49"/>
    <mergeCell ref="A50:C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B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B51"/>
    <mergeCell ref="H52:I52"/>
    <mergeCell ref="J52:K52"/>
    <mergeCell ref="L52:M52"/>
    <mergeCell ref="P52:Q52"/>
    <mergeCell ref="V52:W52"/>
    <mergeCell ref="X52:Y52"/>
    <mergeCell ref="H53:I53"/>
    <mergeCell ref="J53:K53"/>
    <mergeCell ref="L53:M53"/>
    <mergeCell ref="P53:Q53"/>
    <mergeCell ref="V53:W53"/>
    <mergeCell ref="H54:I54"/>
    <mergeCell ref="J54:K54"/>
    <mergeCell ref="P54:Q54"/>
    <mergeCell ref="V54:W54"/>
    <mergeCell ref="H85:M85"/>
    <mergeCell ref="N85:O85"/>
    <mergeCell ref="P85:Y85"/>
    <mergeCell ref="Z85:AB85"/>
    <mergeCell ref="H86:M86"/>
    <mergeCell ref="N86:O86"/>
    <mergeCell ref="P86:Y86"/>
    <mergeCell ref="Z86:AB86"/>
    <mergeCell ref="H87:K87"/>
    <mergeCell ref="L87:M87"/>
    <mergeCell ref="N87:O87"/>
    <mergeCell ref="P87:Q87"/>
    <mergeCell ref="R87:S87"/>
    <mergeCell ref="T87:U87"/>
    <mergeCell ref="V87:W87"/>
    <mergeCell ref="X87:Y87"/>
    <mergeCell ref="Z87:AB87"/>
    <mergeCell ref="H88:K88"/>
    <mergeCell ref="L88:M88"/>
    <mergeCell ref="N88:O88"/>
    <mergeCell ref="P88:Q88"/>
    <mergeCell ref="R88:S88"/>
    <mergeCell ref="T88:U88"/>
    <mergeCell ref="V88:W88"/>
    <mergeCell ref="X88:Y88"/>
    <mergeCell ref="Z88:AB88"/>
    <mergeCell ref="A89:C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B89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B90"/>
    <mergeCell ref="H91:I91"/>
    <mergeCell ref="J91:K91"/>
    <mergeCell ref="L91:M91"/>
    <mergeCell ref="P91:Q91"/>
    <mergeCell ref="V91:W91"/>
    <mergeCell ref="X91:Y91"/>
    <mergeCell ref="H92:I92"/>
    <mergeCell ref="J92:K92"/>
    <mergeCell ref="L92:M92"/>
    <mergeCell ref="P92:Q92"/>
    <mergeCell ref="V92:W92"/>
    <mergeCell ref="H93:I93"/>
    <mergeCell ref="J93:K93"/>
    <mergeCell ref="P93:Q93"/>
    <mergeCell ref="V93:W93"/>
    <mergeCell ref="H124:M124"/>
    <mergeCell ref="N124:O124"/>
    <mergeCell ref="P124:Y124"/>
    <mergeCell ref="Z124:AB124"/>
    <mergeCell ref="H125:M125"/>
    <mergeCell ref="N125:O125"/>
    <mergeCell ref="P125:Y125"/>
    <mergeCell ref="Z125:AB125"/>
    <mergeCell ref="H126:K126"/>
    <mergeCell ref="L126:M126"/>
    <mergeCell ref="N126:O126"/>
    <mergeCell ref="P126:Q126"/>
    <mergeCell ref="R126:S126"/>
    <mergeCell ref="T126:U126"/>
    <mergeCell ref="V126:W126"/>
    <mergeCell ref="X126:Y126"/>
    <mergeCell ref="Z126:AB126"/>
    <mergeCell ref="H127:K127"/>
    <mergeCell ref="L127:M127"/>
    <mergeCell ref="N127:O127"/>
    <mergeCell ref="P127:Q127"/>
    <mergeCell ref="R127:S127"/>
    <mergeCell ref="T127:U127"/>
    <mergeCell ref="V127:W127"/>
    <mergeCell ref="X127:Y127"/>
    <mergeCell ref="Z127:AB127"/>
    <mergeCell ref="A128:C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B128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B129"/>
    <mergeCell ref="H130:I130"/>
    <mergeCell ref="J130:K130"/>
    <mergeCell ref="L130:M130"/>
    <mergeCell ref="P130:Q130"/>
    <mergeCell ref="V130:W130"/>
    <mergeCell ref="X130:Y130"/>
    <mergeCell ref="H131:I131"/>
    <mergeCell ref="J131:K131"/>
    <mergeCell ref="L131:M131"/>
    <mergeCell ref="P131:Q131"/>
    <mergeCell ref="V131:W131"/>
    <mergeCell ref="H132:I132"/>
    <mergeCell ref="J132:K132"/>
    <mergeCell ref="P132:Q132"/>
    <mergeCell ref="V132:W13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8.71484375" defaultRowHeight="23.25" zeroHeight="false" outlineLevelRow="0" outlineLevelCol="0"/>
  <cols>
    <col collapsed="false" customWidth="true" hidden="false" outlineLevel="0" max="5" min="5" style="0" width="12.28"/>
  </cols>
  <sheetData>
    <row r="2" customFormat="false" ht="23.25" hidden="false" customHeight="false" outlineLevel="0" collapsed="false">
      <c r="A2" s="47" t="s">
        <v>210</v>
      </c>
    </row>
    <row r="3" customFormat="false" ht="23.25" hidden="false" customHeight="false" outlineLevel="0" collapsed="false">
      <c r="A3" s="0" t="s">
        <v>211</v>
      </c>
      <c r="R3" s="47" t="s">
        <v>212</v>
      </c>
    </row>
    <row r="4" customFormat="false" ht="23.25" hidden="false" customHeight="false" outlineLevel="0" collapsed="false">
      <c r="R4" s="0" t="s">
        <v>213</v>
      </c>
    </row>
    <row r="6" customFormat="false" ht="23.25" hidden="false" customHeight="false" outlineLevel="0" collapsed="false">
      <c r="G6" s="47" t="s">
        <v>214</v>
      </c>
      <c r="J6" s="47" t="s">
        <v>5</v>
      </c>
      <c r="K6" s="47" t="s">
        <v>6</v>
      </c>
      <c r="P6" s="47" t="s">
        <v>7</v>
      </c>
      <c r="R6" s="0" t="s">
        <v>8</v>
      </c>
    </row>
    <row r="7" customFormat="false" ht="23.25" hidden="false" customHeight="false" outlineLevel="0" collapsed="false">
      <c r="A7" s="0" t="s">
        <v>8</v>
      </c>
      <c r="E7" s="47" t="s">
        <v>9</v>
      </c>
      <c r="G7" s="0" t="s">
        <v>215</v>
      </c>
      <c r="J7" s="47" t="s">
        <v>11</v>
      </c>
      <c r="K7" s="0" t="s">
        <v>12</v>
      </c>
      <c r="P7" s="47" t="s">
        <v>13</v>
      </c>
      <c r="R7" s="0" t="s">
        <v>8</v>
      </c>
    </row>
    <row r="8" customFormat="false" ht="23.25" hidden="false" customHeight="false" outlineLevel="0" collapsed="false">
      <c r="E8" s="0" t="s">
        <v>216</v>
      </c>
      <c r="G8" s="47" t="s">
        <v>217</v>
      </c>
      <c r="I8" s="47" t="s">
        <v>218</v>
      </c>
      <c r="J8" s="47" t="s">
        <v>17</v>
      </c>
      <c r="K8" s="47" t="s">
        <v>18</v>
      </c>
      <c r="L8" s="47" t="s">
        <v>19</v>
      </c>
      <c r="M8" s="47" t="s">
        <v>19</v>
      </c>
      <c r="N8" s="47" t="s">
        <v>20</v>
      </c>
      <c r="O8" s="47" t="s">
        <v>18</v>
      </c>
      <c r="P8" s="47" t="s">
        <v>21</v>
      </c>
      <c r="R8" s="0" t="s">
        <v>8</v>
      </c>
    </row>
    <row r="9" customFormat="false" ht="23.25" hidden="false" customHeight="false" outlineLevel="0" collapsed="false">
      <c r="G9" s="0" t="s">
        <v>219</v>
      </c>
      <c r="I9" s="47" t="s">
        <v>220</v>
      </c>
      <c r="J9" s="0" t="s">
        <v>24</v>
      </c>
      <c r="K9" s="47" t="s">
        <v>25</v>
      </c>
      <c r="L9" s="47" t="s">
        <v>26</v>
      </c>
      <c r="M9" s="47" t="s">
        <v>27</v>
      </c>
      <c r="N9" s="47" t="s">
        <v>28</v>
      </c>
      <c r="O9" s="47" t="s">
        <v>29</v>
      </c>
      <c r="P9" s="0" t="s">
        <v>30</v>
      </c>
    </row>
    <row r="10" customFormat="false" ht="23.25" hidden="false" customHeight="false" outlineLevel="0" collapsed="false">
      <c r="A10" s="47" t="s">
        <v>221</v>
      </c>
      <c r="E10" s="47" t="s">
        <v>222</v>
      </c>
      <c r="F10" s="47" t="s">
        <v>223</v>
      </c>
      <c r="G10" s="47" t="s">
        <v>32</v>
      </c>
      <c r="H10" s="47" t="s">
        <v>33</v>
      </c>
      <c r="I10" s="47" t="s">
        <v>45</v>
      </c>
      <c r="J10" s="0" t="s">
        <v>35</v>
      </c>
      <c r="K10" s="47" t="s">
        <v>36</v>
      </c>
      <c r="L10" s="0" t="s">
        <v>37</v>
      </c>
      <c r="M10" s="0" t="s">
        <v>38</v>
      </c>
      <c r="N10" s="47" t="s">
        <v>39</v>
      </c>
      <c r="O10" s="47" t="s">
        <v>40</v>
      </c>
      <c r="P10" s="0" t="s">
        <v>41</v>
      </c>
      <c r="R10" s="0" t="s">
        <v>42</v>
      </c>
    </row>
    <row r="11" customFormat="false" ht="23.25" hidden="false" customHeight="false" outlineLevel="0" collapsed="false">
      <c r="E11" s="0" t="s">
        <v>224</v>
      </c>
      <c r="F11" s="47" t="s">
        <v>225</v>
      </c>
      <c r="G11" s="47" t="s">
        <v>43</v>
      </c>
      <c r="H11" s="47" t="s">
        <v>226</v>
      </c>
      <c r="I11" s="0" t="s">
        <v>53</v>
      </c>
      <c r="J11" s="0" t="s">
        <v>46</v>
      </c>
      <c r="K11" s="47" t="s">
        <v>47</v>
      </c>
      <c r="L11" s="0" t="s">
        <v>48</v>
      </c>
      <c r="M11" s="0" t="s">
        <v>48</v>
      </c>
      <c r="N11" s="47" t="s">
        <v>49</v>
      </c>
      <c r="O11" s="0" t="s">
        <v>50</v>
      </c>
      <c r="P11" s="0" t="s">
        <v>51</v>
      </c>
    </row>
    <row r="12" customFormat="false" ht="23.25" hidden="false" customHeight="false" outlineLevel="0" collapsed="false">
      <c r="F12" s="0" t="s">
        <v>227</v>
      </c>
      <c r="G12" s="0" t="s">
        <v>52</v>
      </c>
      <c r="H12" s="0" t="s">
        <v>52</v>
      </c>
      <c r="I12" s="0" t="s">
        <v>58</v>
      </c>
      <c r="K12" s="0" t="s">
        <v>54</v>
      </c>
      <c r="N12" s="0" t="s">
        <v>55</v>
      </c>
      <c r="O12" s="0" t="s">
        <v>48</v>
      </c>
    </row>
    <row r="13" customFormat="false" ht="23.25" hidden="false" customHeight="false" outlineLevel="0" collapsed="false">
      <c r="F13" s="0" t="s">
        <v>228</v>
      </c>
      <c r="G13" s="0" t="s">
        <v>56</v>
      </c>
      <c r="H13" s="0" t="s">
        <v>57</v>
      </c>
      <c r="K13" s="0" t="s">
        <v>59</v>
      </c>
      <c r="N13" s="0" t="s">
        <v>60</v>
      </c>
    </row>
    <row r="14" customFormat="false" ht="23.25" hidden="false" customHeight="false" outlineLevel="0" collapsed="false">
      <c r="F14" s="0" t="s">
        <v>229</v>
      </c>
      <c r="G14" s="0" t="s">
        <v>61</v>
      </c>
      <c r="H14" s="0" t="s">
        <v>61</v>
      </c>
      <c r="K14" s="0" t="s">
        <v>48</v>
      </c>
      <c r="N14" s="0" t="s">
        <v>48</v>
      </c>
    </row>
    <row r="15" customFormat="false" ht="23.25" hidden="false" customHeight="false" outlineLevel="0" collapsed="false">
      <c r="A15" s="0" t="n">
        <v>-1</v>
      </c>
      <c r="E15" s="0" t="n">
        <v>-2</v>
      </c>
      <c r="F15" s="0" t="n">
        <v>-3</v>
      </c>
      <c r="G15" s="0" t="n">
        <v>-4</v>
      </c>
      <c r="H15" s="0" t="n">
        <v>-5</v>
      </c>
      <c r="I15" s="0" t="n">
        <v>-6</v>
      </c>
      <c r="J15" s="0" t="n">
        <v>-7</v>
      </c>
      <c r="K15" s="0" t="n">
        <v>-8</v>
      </c>
      <c r="L15" s="0" t="n">
        <v>-9</v>
      </c>
      <c r="M15" s="0" t="n">
        <v>-10</v>
      </c>
      <c r="N15" s="0" t="n">
        <v>-11</v>
      </c>
      <c r="O15" s="0" t="n">
        <v>-12</v>
      </c>
      <c r="P15" s="0" t="n">
        <v>-13</v>
      </c>
      <c r="R15" s="0" t="n">
        <v>-14</v>
      </c>
    </row>
    <row r="16" customFormat="false" ht="23.25" hidden="false" customHeight="false" outlineLevel="0" collapsed="false">
      <c r="A16" s="47" t="s">
        <v>230</v>
      </c>
      <c r="E16" s="48" t="n">
        <v>185563</v>
      </c>
      <c r="F16" s="0" t="s">
        <v>157</v>
      </c>
      <c r="G16" s="48" t="n">
        <v>60498</v>
      </c>
      <c r="H16" s="0" t="s">
        <v>157</v>
      </c>
      <c r="I16" s="48" t="n">
        <v>1620</v>
      </c>
      <c r="J16" s="48" t="n">
        <v>14427</v>
      </c>
      <c r="K16" s="48" t="n">
        <v>12110</v>
      </c>
      <c r="L16" s="0" t="n">
        <v>917</v>
      </c>
      <c r="M16" s="48" t="n">
        <v>1111</v>
      </c>
      <c r="N16" s="48" t="n">
        <v>28489</v>
      </c>
      <c r="O16" s="48" t="n">
        <v>16228</v>
      </c>
      <c r="P16" s="48" t="n">
        <v>50164</v>
      </c>
      <c r="R16" s="0" t="s">
        <v>231</v>
      </c>
    </row>
    <row r="17" customFormat="false" ht="23.25" hidden="false" customHeight="false" outlineLevel="0" collapsed="false">
      <c r="A17" s="47" t="s">
        <v>232</v>
      </c>
      <c r="E17" s="48" t="n">
        <v>609680</v>
      </c>
      <c r="F17" s="0" t="s">
        <v>157</v>
      </c>
      <c r="G17" s="48" t="n">
        <v>210399</v>
      </c>
      <c r="H17" s="0" t="s">
        <v>157</v>
      </c>
      <c r="I17" s="48" t="n">
        <v>7158</v>
      </c>
      <c r="J17" s="48" t="n">
        <v>45190</v>
      </c>
      <c r="K17" s="48" t="n">
        <v>42771</v>
      </c>
      <c r="L17" s="48" t="n">
        <v>4509</v>
      </c>
      <c r="M17" s="48" t="n">
        <v>1679</v>
      </c>
      <c r="N17" s="48" t="n">
        <v>112389</v>
      </c>
      <c r="O17" s="48" t="n">
        <v>59493</v>
      </c>
      <c r="P17" s="48" t="n">
        <v>126094</v>
      </c>
      <c r="R17" s="0" t="s">
        <v>233</v>
      </c>
    </row>
    <row r="18" customFormat="false" ht="23.25" hidden="false" customHeight="false" outlineLevel="0" collapsed="false">
      <c r="A18" s="47" t="s">
        <v>234</v>
      </c>
      <c r="E18" s="0" t="n">
        <v>100</v>
      </c>
      <c r="F18" s="0" t="s">
        <v>157</v>
      </c>
      <c r="G18" s="0" t="n">
        <v>32.6</v>
      </c>
      <c r="H18" s="0" t="s">
        <v>157</v>
      </c>
      <c r="I18" s="0" t="n">
        <v>0.9</v>
      </c>
      <c r="J18" s="0" t="n">
        <v>7.8</v>
      </c>
      <c r="K18" s="0" t="n">
        <v>6.5</v>
      </c>
      <c r="L18" s="0" t="n">
        <v>0.5</v>
      </c>
      <c r="M18" s="0" t="n">
        <v>0.6</v>
      </c>
      <c r="N18" s="0" t="n">
        <v>15.4</v>
      </c>
      <c r="O18" s="0" t="n">
        <v>8.7</v>
      </c>
      <c r="P18" s="0" t="n">
        <v>27</v>
      </c>
      <c r="R18" s="0" t="s">
        <v>235</v>
      </c>
    </row>
    <row r="19" customFormat="false" ht="23.25" hidden="false" customHeight="false" outlineLevel="0" collapsed="false">
      <c r="A19" s="47" t="s">
        <v>236</v>
      </c>
      <c r="E19" s="0" t="s">
        <v>8</v>
      </c>
      <c r="F19" s="0" t="n">
        <v>3.3</v>
      </c>
      <c r="G19" s="0" t="n">
        <v>3.5</v>
      </c>
      <c r="H19" s="0" t="s">
        <v>157</v>
      </c>
      <c r="I19" s="0" t="n">
        <v>4.4</v>
      </c>
      <c r="J19" s="0" t="n">
        <v>3.1</v>
      </c>
      <c r="K19" s="0" t="n">
        <v>3.5</v>
      </c>
      <c r="L19" s="0" t="n">
        <v>4.9</v>
      </c>
      <c r="M19" s="0" t="n">
        <v>1.5</v>
      </c>
      <c r="N19" s="0" t="n">
        <v>3.9</v>
      </c>
      <c r="O19" s="0" t="n">
        <v>3.7</v>
      </c>
      <c r="P19" s="0" t="n">
        <v>2.5</v>
      </c>
      <c r="R19" s="0" t="s">
        <v>237</v>
      </c>
    </row>
    <row r="20" customFormat="false" ht="23.25" hidden="false" customHeight="false" outlineLevel="0" collapsed="false">
      <c r="E20" s="0" t="s">
        <v>8</v>
      </c>
      <c r="F20" s="0" t="s">
        <v>8</v>
      </c>
      <c r="G20" s="0" t="s">
        <v>8</v>
      </c>
      <c r="H20" s="0" t="s">
        <v>8</v>
      </c>
      <c r="I20" s="0" t="s">
        <v>8</v>
      </c>
      <c r="J20" s="0" t="s">
        <v>8</v>
      </c>
      <c r="K20" s="0" t="s">
        <v>8</v>
      </c>
      <c r="L20" s="0" t="s">
        <v>8</v>
      </c>
      <c r="M20" s="0" t="s">
        <v>8</v>
      </c>
      <c r="N20" s="0" t="s">
        <v>8</v>
      </c>
      <c r="O20" s="0" t="s">
        <v>8</v>
      </c>
      <c r="P20" s="0" t="s">
        <v>8</v>
      </c>
    </row>
    <row r="21" customFormat="false" ht="23.25" hidden="false" customHeight="false" outlineLevel="0" collapsed="false">
      <c r="A21" s="47" t="s">
        <v>238</v>
      </c>
      <c r="E21" s="48" t="n">
        <v>2328653049</v>
      </c>
      <c r="F21" s="48" t="n">
        <v>12549</v>
      </c>
      <c r="G21" s="48" t="n">
        <v>10573</v>
      </c>
      <c r="H21" s="0" t="s">
        <v>157</v>
      </c>
      <c r="I21" s="48" t="n">
        <v>26870</v>
      </c>
      <c r="J21" s="48" t="n">
        <v>15154</v>
      </c>
      <c r="K21" s="48" t="n">
        <v>25076</v>
      </c>
      <c r="L21" s="48" t="n">
        <v>22306</v>
      </c>
      <c r="M21" s="48" t="n">
        <v>6813</v>
      </c>
      <c r="N21" s="48" t="n">
        <v>14981</v>
      </c>
      <c r="O21" s="48" t="n">
        <v>10853</v>
      </c>
      <c r="P21" s="48" t="n">
        <v>9814</v>
      </c>
      <c r="R21" s="0" t="s">
        <v>239</v>
      </c>
    </row>
    <row r="22" customFormat="false" ht="23.25" hidden="false" customHeight="false" outlineLevel="0" collapsed="false">
      <c r="A22" s="47" t="s">
        <v>240</v>
      </c>
      <c r="E22" s="48" t="n">
        <v>2110837930</v>
      </c>
      <c r="F22" s="48" t="n">
        <v>11375</v>
      </c>
      <c r="G22" s="48" t="n">
        <v>9768</v>
      </c>
      <c r="H22" s="0" t="s">
        <v>157</v>
      </c>
      <c r="I22" s="48" t="n">
        <v>25374</v>
      </c>
      <c r="J22" s="48" t="n">
        <v>12631</v>
      </c>
      <c r="K22" s="48" t="n">
        <v>20429</v>
      </c>
      <c r="L22" s="48" t="n">
        <v>21379</v>
      </c>
      <c r="M22" s="48" t="n">
        <v>6381</v>
      </c>
      <c r="N22" s="48" t="n">
        <v>13885</v>
      </c>
      <c r="O22" s="48" t="n">
        <v>9843</v>
      </c>
      <c r="P22" s="48" t="n">
        <v>9313</v>
      </c>
      <c r="R22" s="0" t="s">
        <v>241</v>
      </c>
    </row>
    <row r="23" customFormat="false" ht="23.25" hidden="false" customHeight="false" outlineLevel="0" collapsed="false">
      <c r="E23" s="0" t="s">
        <v>8</v>
      </c>
      <c r="F23" s="0" t="s">
        <v>8</v>
      </c>
      <c r="G23" s="0" t="s">
        <v>8</v>
      </c>
      <c r="H23" s="0" t="s">
        <v>8</v>
      </c>
      <c r="I23" s="0" t="s">
        <v>8</v>
      </c>
      <c r="J23" s="0" t="s">
        <v>8</v>
      </c>
      <c r="K23" s="0" t="s">
        <v>8</v>
      </c>
      <c r="L23" s="0" t="s">
        <v>8</v>
      </c>
      <c r="M23" s="0" t="s">
        <v>8</v>
      </c>
      <c r="N23" s="0" t="s">
        <v>8</v>
      </c>
      <c r="O23" s="0" t="s">
        <v>8</v>
      </c>
      <c r="P23" s="0" t="s">
        <v>8</v>
      </c>
    </row>
    <row r="24" customFormat="false" ht="23.25" hidden="false" customHeight="false" outlineLevel="0" collapsed="false">
      <c r="A24" s="0" t="n">
        <v>1</v>
      </c>
      <c r="B24" s="47" t="s">
        <v>242</v>
      </c>
      <c r="E24" s="48" t="n">
        <v>1249424107</v>
      </c>
      <c r="F24" s="48" t="n">
        <v>6733</v>
      </c>
      <c r="G24" s="48" t="n">
        <v>6131</v>
      </c>
      <c r="H24" s="0" t="s">
        <v>157</v>
      </c>
      <c r="I24" s="48" t="n">
        <v>6974</v>
      </c>
      <c r="J24" s="48" t="n">
        <v>6363</v>
      </c>
      <c r="K24" s="48" t="n">
        <v>10814</v>
      </c>
      <c r="L24" s="48" t="n">
        <v>13400</v>
      </c>
      <c r="M24" s="48" t="n">
        <v>3977</v>
      </c>
      <c r="N24" s="48" t="n">
        <v>8149</v>
      </c>
      <c r="O24" s="48" t="n">
        <v>6062</v>
      </c>
      <c r="P24" s="48" t="n">
        <v>5925</v>
      </c>
      <c r="R24" s="0" t="s">
        <v>243</v>
      </c>
    </row>
    <row r="25" customFormat="false" ht="23.25" hidden="false" customHeight="false" outlineLevel="0" collapsed="false">
      <c r="A25" s="0" t="s">
        <v>244</v>
      </c>
      <c r="B25" s="47" t="s">
        <v>245</v>
      </c>
      <c r="E25" s="48" t="n">
        <v>760473165</v>
      </c>
      <c r="F25" s="48" t="n">
        <v>4098</v>
      </c>
      <c r="G25" s="48" t="n">
        <v>4020</v>
      </c>
      <c r="H25" s="0" t="s">
        <v>157</v>
      </c>
      <c r="I25" s="48" t="n">
        <v>3647</v>
      </c>
      <c r="J25" s="48" t="n">
        <v>3991</v>
      </c>
      <c r="K25" s="48" t="n">
        <v>5412</v>
      </c>
      <c r="L25" s="48" t="n">
        <v>7604</v>
      </c>
      <c r="M25" s="48" t="n">
        <v>2155</v>
      </c>
      <c r="N25" s="48" t="n">
        <v>4625</v>
      </c>
      <c r="O25" s="48" t="n">
        <v>4040</v>
      </c>
      <c r="P25" s="48" t="n">
        <v>3620</v>
      </c>
      <c r="R25" s="0" t="s">
        <v>246</v>
      </c>
    </row>
    <row r="26" customFormat="false" ht="23.25" hidden="false" customHeight="false" outlineLevel="0" collapsed="false">
      <c r="B26" s="47" t="s">
        <v>247</v>
      </c>
      <c r="E26" s="48" t="n">
        <v>306369046</v>
      </c>
      <c r="F26" s="48" t="n">
        <v>1651</v>
      </c>
      <c r="G26" s="48" t="n">
        <v>1625</v>
      </c>
      <c r="H26" s="0" t="s">
        <v>157</v>
      </c>
      <c r="I26" s="48" t="n">
        <v>1618</v>
      </c>
      <c r="J26" s="48" t="n">
        <v>1528</v>
      </c>
      <c r="K26" s="48" t="n">
        <v>2251</v>
      </c>
      <c r="L26" s="48" t="n">
        <v>2972</v>
      </c>
      <c r="M26" s="0" t="n">
        <v>581</v>
      </c>
      <c r="N26" s="48" t="n">
        <v>1838</v>
      </c>
      <c r="O26" s="48" t="n">
        <v>1427</v>
      </c>
      <c r="P26" s="48" t="n">
        <v>1539</v>
      </c>
      <c r="R26" s="0" t="s">
        <v>72</v>
      </c>
    </row>
    <row r="27" customFormat="false" ht="23.25" hidden="false" customHeight="false" outlineLevel="0" collapsed="false">
      <c r="B27" s="47" t="s">
        <v>248</v>
      </c>
      <c r="E27" s="48" t="n">
        <v>119342782</v>
      </c>
      <c r="F27" s="0" t="n">
        <v>643</v>
      </c>
      <c r="G27" s="0" t="n">
        <v>601</v>
      </c>
      <c r="H27" s="0" t="s">
        <v>157</v>
      </c>
      <c r="I27" s="0" t="n">
        <v>588</v>
      </c>
      <c r="J27" s="0" t="n">
        <v>702</v>
      </c>
      <c r="K27" s="0" t="n">
        <v>915</v>
      </c>
      <c r="L27" s="0" t="n">
        <v>871</v>
      </c>
      <c r="M27" s="0" t="n">
        <v>161</v>
      </c>
      <c r="N27" s="0" t="n">
        <v>799</v>
      </c>
      <c r="O27" s="0" t="n">
        <v>827</v>
      </c>
      <c r="P27" s="0" t="n">
        <v>472</v>
      </c>
      <c r="R27" s="0" t="s">
        <v>74</v>
      </c>
    </row>
    <row r="28" customFormat="false" ht="23.25" hidden="false" customHeight="false" outlineLevel="0" collapsed="false">
      <c r="B28" s="47" t="s">
        <v>249</v>
      </c>
      <c r="E28" s="48" t="n">
        <v>87595267</v>
      </c>
      <c r="F28" s="0" t="n">
        <v>472</v>
      </c>
      <c r="G28" s="0" t="n">
        <v>525</v>
      </c>
      <c r="H28" s="0" t="s">
        <v>157</v>
      </c>
      <c r="I28" s="0" t="n">
        <v>292</v>
      </c>
      <c r="J28" s="0" t="n">
        <v>422</v>
      </c>
      <c r="K28" s="0" t="n">
        <v>493</v>
      </c>
      <c r="L28" s="0" t="n">
        <v>788</v>
      </c>
      <c r="M28" s="0" t="n">
        <v>791</v>
      </c>
      <c r="N28" s="0" t="n">
        <v>457</v>
      </c>
      <c r="O28" s="0" t="n">
        <v>507</v>
      </c>
      <c r="P28" s="0" t="n">
        <v>408</v>
      </c>
      <c r="R28" s="0" t="s">
        <v>76</v>
      </c>
    </row>
    <row r="29" customFormat="false" ht="23.25" hidden="false" customHeight="false" outlineLevel="0" collapsed="false">
      <c r="B29" s="47" t="s">
        <v>250</v>
      </c>
      <c r="E29" s="48" t="n">
        <v>57431939</v>
      </c>
      <c r="F29" s="0" t="n">
        <v>310</v>
      </c>
      <c r="G29" s="0" t="n">
        <v>296</v>
      </c>
      <c r="H29" s="0" t="s">
        <v>157</v>
      </c>
      <c r="I29" s="0" t="n">
        <v>263</v>
      </c>
      <c r="J29" s="0" t="n">
        <v>267</v>
      </c>
      <c r="K29" s="0" t="n">
        <v>395</v>
      </c>
      <c r="L29" s="0" t="n">
        <v>472</v>
      </c>
      <c r="M29" s="0" t="n">
        <v>44</v>
      </c>
      <c r="N29" s="0" t="n">
        <v>316</v>
      </c>
      <c r="O29" s="0" t="n">
        <v>273</v>
      </c>
      <c r="P29" s="0" t="n">
        <v>330</v>
      </c>
      <c r="R29" s="0" t="s">
        <v>78</v>
      </c>
    </row>
    <row r="30" customFormat="false" ht="23.25" hidden="false" customHeight="false" outlineLevel="0" collapsed="false">
      <c r="B30" s="47" t="s">
        <v>251</v>
      </c>
      <c r="E30" s="48" t="n">
        <v>9274000</v>
      </c>
      <c r="F30" s="0" t="n">
        <v>50</v>
      </c>
      <c r="G30" s="0" t="n">
        <v>50</v>
      </c>
      <c r="H30" s="0" t="s">
        <v>157</v>
      </c>
      <c r="I30" s="0" t="n">
        <v>68</v>
      </c>
      <c r="J30" s="0" t="n">
        <v>55</v>
      </c>
      <c r="K30" s="0" t="n">
        <v>51</v>
      </c>
      <c r="L30" s="0" t="n">
        <v>46</v>
      </c>
      <c r="M30" s="0" t="n">
        <v>9</v>
      </c>
      <c r="N30" s="0" t="n">
        <v>55</v>
      </c>
      <c r="O30" s="0" t="n">
        <v>64</v>
      </c>
      <c r="P30" s="0" t="n">
        <v>41</v>
      </c>
      <c r="R30" s="0" t="s">
        <v>80</v>
      </c>
    </row>
    <row r="31" customFormat="false" ht="23.25" hidden="false" customHeight="false" outlineLevel="0" collapsed="false">
      <c r="B31" s="47" t="s">
        <v>252</v>
      </c>
      <c r="E31" s="48" t="n">
        <v>45655063</v>
      </c>
      <c r="F31" s="0" t="n">
        <v>246</v>
      </c>
      <c r="G31" s="0" t="n">
        <v>214</v>
      </c>
      <c r="H31" s="0" t="s">
        <v>157</v>
      </c>
      <c r="I31" s="0" t="n">
        <v>176</v>
      </c>
      <c r="J31" s="0" t="n">
        <v>295</v>
      </c>
      <c r="K31" s="0" t="n">
        <v>357</v>
      </c>
      <c r="L31" s="0" t="n">
        <v>532</v>
      </c>
      <c r="M31" s="0" t="n">
        <v>129</v>
      </c>
      <c r="N31" s="0" t="n">
        <v>301</v>
      </c>
      <c r="O31" s="0" t="n">
        <v>237</v>
      </c>
      <c r="P31" s="0" t="n">
        <v>215</v>
      </c>
      <c r="R31" s="0" t="s">
        <v>82</v>
      </c>
    </row>
    <row r="32" customFormat="false" ht="23.25" hidden="false" customHeight="false" outlineLevel="0" collapsed="false">
      <c r="B32" s="47" t="s">
        <v>253</v>
      </c>
      <c r="E32" s="48" t="n">
        <v>72505137</v>
      </c>
      <c r="F32" s="0" t="n">
        <v>391</v>
      </c>
      <c r="G32" s="0" t="n">
        <v>408</v>
      </c>
      <c r="H32" s="0" t="s">
        <v>157</v>
      </c>
      <c r="I32" s="0" t="n">
        <v>361</v>
      </c>
      <c r="J32" s="0" t="n">
        <v>369</v>
      </c>
      <c r="K32" s="0" t="n">
        <v>457</v>
      </c>
      <c r="L32" s="0" t="n">
        <v>316</v>
      </c>
      <c r="M32" s="0" t="n">
        <v>200</v>
      </c>
      <c r="N32" s="0" t="n">
        <v>402</v>
      </c>
      <c r="O32" s="0" t="n">
        <v>447</v>
      </c>
      <c r="P32" s="0" t="n">
        <v>342</v>
      </c>
      <c r="R32" s="0" t="s">
        <v>84</v>
      </c>
    </row>
    <row r="33" customFormat="false" ht="23.25" hidden="false" customHeight="false" outlineLevel="0" collapsed="false">
      <c r="B33" s="47" t="s">
        <v>254</v>
      </c>
      <c r="E33" s="48" t="n">
        <v>26786450</v>
      </c>
      <c r="F33" s="0" t="n">
        <v>144</v>
      </c>
      <c r="G33" s="0" t="n">
        <v>119</v>
      </c>
      <c r="H33" s="0" t="s">
        <v>157</v>
      </c>
      <c r="I33" s="0" t="n">
        <v>54</v>
      </c>
      <c r="J33" s="0" t="n">
        <v>120</v>
      </c>
      <c r="K33" s="0" t="n">
        <v>160</v>
      </c>
      <c r="L33" s="48" t="n">
        <v>1193</v>
      </c>
      <c r="M33" s="0" t="n">
        <v>137</v>
      </c>
      <c r="N33" s="0" t="n">
        <v>224</v>
      </c>
      <c r="O33" s="0" t="n">
        <v>82</v>
      </c>
      <c r="P33" s="0" t="n">
        <v>137</v>
      </c>
      <c r="R33" s="0" t="s">
        <v>86</v>
      </c>
    </row>
    <row r="34" customFormat="false" ht="23.25" hidden="false" customHeight="false" outlineLevel="0" collapsed="false">
      <c r="B34" s="47" t="s">
        <v>255</v>
      </c>
      <c r="E34" s="48" t="n">
        <v>12975334</v>
      </c>
      <c r="F34" s="0" t="n">
        <v>70</v>
      </c>
      <c r="G34" s="0" t="n">
        <v>71</v>
      </c>
      <c r="H34" s="0" t="s">
        <v>157</v>
      </c>
      <c r="I34" s="0" t="n">
        <v>89</v>
      </c>
      <c r="J34" s="0" t="n">
        <v>73</v>
      </c>
      <c r="K34" s="0" t="n">
        <v>86</v>
      </c>
      <c r="L34" s="0" t="n">
        <v>71</v>
      </c>
      <c r="M34" s="0" t="n">
        <v>40</v>
      </c>
      <c r="N34" s="0" t="n">
        <v>72</v>
      </c>
      <c r="O34" s="0" t="n">
        <v>81</v>
      </c>
      <c r="P34" s="0" t="n">
        <v>59</v>
      </c>
      <c r="R34" s="0" t="s">
        <v>88</v>
      </c>
    </row>
    <row r="35" customFormat="false" ht="23.25" hidden="false" customHeight="false" outlineLevel="0" collapsed="false">
      <c r="B35" s="47" t="s">
        <v>256</v>
      </c>
      <c r="E35" s="48" t="n">
        <v>22538147</v>
      </c>
      <c r="F35" s="0" t="n">
        <v>122</v>
      </c>
      <c r="G35" s="0" t="n">
        <v>110</v>
      </c>
      <c r="H35" s="0" t="s">
        <v>157</v>
      </c>
      <c r="I35" s="0" t="n">
        <v>140</v>
      </c>
      <c r="J35" s="0" t="n">
        <v>161</v>
      </c>
      <c r="K35" s="0" t="n">
        <v>248</v>
      </c>
      <c r="L35" s="0" t="n">
        <v>343</v>
      </c>
      <c r="M35" s="0" t="n">
        <v>63</v>
      </c>
      <c r="N35" s="0" t="n">
        <v>161</v>
      </c>
      <c r="O35" s="0" t="n">
        <v>94</v>
      </c>
      <c r="P35" s="0" t="n">
        <v>77</v>
      </c>
      <c r="R35" s="0" t="s">
        <v>90</v>
      </c>
    </row>
    <row r="36" customFormat="false" ht="23.25" hidden="false" customHeight="false" outlineLevel="0" collapsed="false">
      <c r="B36" s="0" t="s">
        <v>257</v>
      </c>
      <c r="E36" s="0" t="s">
        <v>8</v>
      </c>
      <c r="F36" s="0" t="s">
        <v>8</v>
      </c>
      <c r="G36" s="0" t="s">
        <v>8</v>
      </c>
      <c r="H36" s="0" t="s">
        <v>8</v>
      </c>
      <c r="I36" s="0" t="s">
        <v>8</v>
      </c>
      <c r="J36" s="0" t="s">
        <v>8</v>
      </c>
      <c r="K36" s="0" t="s">
        <v>8</v>
      </c>
      <c r="L36" s="0" t="s">
        <v>8</v>
      </c>
      <c r="M36" s="0" t="s">
        <v>8</v>
      </c>
      <c r="N36" s="0" t="s">
        <v>8</v>
      </c>
      <c r="O36" s="0" t="s">
        <v>8</v>
      </c>
      <c r="P36" s="0" t="s">
        <v>8</v>
      </c>
      <c r="R36" s="0" t="s">
        <v>92</v>
      </c>
    </row>
    <row r="37" customFormat="false" ht="23.25" hidden="false" customHeight="false" outlineLevel="0" collapsed="false">
      <c r="E37" s="0" t="s">
        <v>8</v>
      </c>
      <c r="F37" s="0" t="s">
        <v>8</v>
      </c>
      <c r="G37" s="0" t="s">
        <v>8</v>
      </c>
      <c r="H37" s="0" t="s">
        <v>8</v>
      </c>
      <c r="I37" s="0" t="s">
        <v>8</v>
      </c>
      <c r="J37" s="0" t="s">
        <v>8</v>
      </c>
      <c r="K37" s="0" t="s">
        <v>8</v>
      </c>
      <c r="L37" s="0" t="s">
        <v>8</v>
      </c>
      <c r="M37" s="0" t="s">
        <v>8</v>
      </c>
      <c r="N37" s="0" t="s">
        <v>8</v>
      </c>
      <c r="O37" s="0" t="s">
        <v>8</v>
      </c>
      <c r="P37" s="0" t="s">
        <v>8</v>
      </c>
    </row>
    <row r="38" customFormat="false" ht="23.25" hidden="false" customHeight="false" outlineLevel="0" collapsed="false">
      <c r="A38" s="0" t="s">
        <v>258</v>
      </c>
      <c r="B38" s="47" t="s">
        <v>259</v>
      </c>
      <c r="E38" s="48" t="n">
        <v>488950941</v>
      </c>
      <c r="F38" s="48" t="n">
        <v>2635</v>
      </c>
      <c r="G38" s="48" t="n">
        <v>2111</v>
      </c>
      <c r="H38" s="0" t="s">
        <v>157</v>
      </c>
      <c r="I38" s="48" t="n">
        <v>3327</v>
      </c>
      <c r="J38" s="48" t="n">
        <v>2372</v>
      </c>
      <c r="K38" s="48" t="n">
        <v>5403</v>
      </c>
      <c r="L38" s="48" t="n">
        <v>5796</v>
      </c>
      <c r="M38" s="48" t="n">
        <v>1822</v>
      </c>
      <c r="N38" s="48" t="n">
        <v>3524</v>
      </c>
      <c r="O38" s="48" t="n">
        <v>2022</v>
      </c>
      <c r="P38" s="48" t="n">
        <v>2306</v>
      </c>
      <c r="R38" s="0" t="s">
        <v>260</v>
      </c>
    </row>
    <row r="39" customFormat="false" ht="23.25" hidden="false" customHeight="false" outlineLevel="0" collapsed="false">
      <c r="B39" s="47" t="s">
        <v>261</v>
      </c>
      <c r="E39" s="48" t="n">
        <v>312073874</v>
      </c>
      <c r="F39" s="48" t="n">
        <v>1682</v>
      </c>
      <c r="G39" s="48" t="n">
        <v>1458</v>
      </c>
      <c r="H39" s="0" t="s">
        <v>157</v>
      </c>
      <c r="I39" s="48" t="n">
        <v>2246</v>
      </c>
      <c r="J39" s="48" t="n">
        <v>1653</v>
      </c>
      <c r="K39" s="48" t="n">
        <v>2898</v>
      </c>
      <c r="L39" s="48" t="n">
        <v>3486</v>
      </c>
      <c r="M39" s="48" t="n">
        <v>1181</v>
      </c>
      <c r="N39" s="48" t="n">
        <v>1993</v>
      </c>
      <c r="O39" s="48" t="n">
        <v>1178</v>
      </c>
      <c r="P39" s="48" t="n">
        <v>1612</v>
      </c>
      <c r="R39" s="0" t="s">
        <v>262</v>
      </c>
    </row>
    <row r="40" customFormat="false" ht="23.25" hidden="false" customHeight="false" outlineLevel="0" collapsed="false">
      <c r="B40" s="47" t="s">
        <v>263</v>
      </c>
      <c r="E40" s="48" t="n">
        <v>176877067</v>
      </c>
      <c r="F40" s="0" t="n">
        <v>953</v>
      </c>
      <c r="G40" s="0" t="n">
        <v>653</v>
      </c>
      <c r="H40" s="0" t="s">
        <v>157</v>
      </c>
      <c r="I40" s="48" t="n">
        <v>1081</v>
      </c>
      <c r="J40" s="0" t="n">
        <v>719</v>
      </c>
      <c r="K40" s="48" t="n">
        <v>2505</v>
      </c>
      <c r="L40" s="48" t="n">
        <v>2310</v>
      </c>
      <c r="M40" s="0" t="n">
        <v>641</v>
      </c>
      <c r="N40" s="48" t="n">
        <v>1531</v>
      </c>
      <c r="O40" s="0" t="n">
        <v>844</v>
      </c>
      <c r="P40" s="0" t="n">
        <v>693</v>
      </c>
      <c r="R40" s="0" t="s">
        <v>264</v>
      </c>
    </row>
    <row r="41" customFormat="false" ht="23.25" hidden="false" customHeight="false" outlineLevel="0" collapsed="false">
      <c r="B41" s="0" t="s">
        <v>265</v>
      </c>
      <c r="E41" s="0" t="s">
        <v>8</v>
      </c>
      <c r="F41" s="0" t="s">
        <v>8</v>
      </c>
      <c r="G41" s="0" t="s">
        <v>8</v>
      </c>
      <c r="H41" s="0" t="s">
        <v>8</v>
      </c>
      <c r="I41" s="0" t="s">
        <v>8</v>
      </c>
      <c r="J41" s="0" t="s">
        <v>8</v>
      </c>
      <c r="K41" s="0" t="s">
        <v>8</v>
      </c>
      <c r="L41" s="0" t="s">
        <v>8</v>
      </c>
      <c r="M41" s="0" t="s">
        <v>8</v>
      </c>
      <c r="N41" s="0" t="s">
        <v>8</v>
      </c>
      <c r="O41" s="0" t="s">
        <v>8</v>
      </c>
      <c r="P41" s="0" t="s">
        <v>8</v>
      </c>
      <c r="R41" s="0" t="s">
        <v>266</v>
      </c>
    </row>
    <row r="42" customFormat="false" ht="23.25" hidden="false" customHeight="false" outlineLevel="0" collapsed="false">
      <c r="E42" s="0" t="s">
        <v>8</v>
      </c>
      <c r="F42" s="0" t="s">
        <v>8</v>
      </c>
      <c r="G42" s="0" t="s">
        <v>8</v>
      </c>
      <c r="H42" s="0" t="s">
        <v>8</v>
      </c>
      <c r="I42" s="0" t="s">
        <v>8</v>
      </c>
      <c r="J42" s="0" t="s">
        <v>8</v>
      </c>
      <c r="K42" s="0" t="s">
        <v>8</v>
      </c>
      <c r="L42" s="0" t="s">
        <v>8</v>
      </c>
      <c r="M42" s="0" t="s">
        <v>8</v>
      </c>
      <c r="N42" s="0" t="s">
        <v>8</v>
      </c>
      <c r="O42" s="0" t="s">
        <v>8</v>
      </c>
      <c r="P42" s="0" t="s">
        <v>8</v>
      </c>
    </row>
    <row r="43" customFormat="false" ht="23.25" hidden="false" customHeight="false" outlineLevel="0" collapsed="false">
      <c r="A43" s="0" t="n">
        <v>2</v>
      </c>
      <c r="B43" s="47" t="s">
        <v>267</v>
      </c>
      <c r="E43" s="48" t="n">
        <v>12813229</v>
      </c>
      <c r="F43" s="0" t="n">
        <v>69</v>
      </c>
      <c r="G43" s="0" t="n">
        <v>7</v>
      </c>
      <c r="H43" s="0" t="s">
        <v>157</v>
      </c>
      <c r="I43" s="0" t="s">
        <v>157</v>
      </c>
      <c r="J43" s="0" t="n">
        <v>99</v>
      </c>
      <c r="K43" s="0" t="n">
        <v>477</v>
      </c>
      <c r="L43" s="0" t="s">
        <v>157</v>
      </c>
      <c r="M43" s="0" t="n">
        <v>79</v>
      </c>
      <c r="N43" s="0" t="n">
        <v>110</v>
      </c>
      <c r="O43" s="0" t="n">
        <v>1</v>
      </c>
      <c r="P43" s="0" t="n">
        <v>39</v>
      </c>
      <c r="R43" s="0" t="s">
        <v>268</v>
      </c>
    </row>
    <row r="44" customFormat="false" ht="23.25" hidden="false" customHeight="false" outlineLevel="0" collapsed="false">
      <c r="B44" s="47" t="s">
        <v>269</v>
      </c>
      <c r="E44" s="48" t="n">
        <v>192494</v>
      </c>
      <c r="F44" s="0" t="n">
        <v>1</v>
      </c>
      <c r="G44" s="0" t="s">
        <v>157</v>
      </c>
      <c r="H44" s="0" t="s">
        <v>157</v>
      </c>
      <c r="I44" s="0" t="s">
        <v>157</v>
      </c>
      <c r="J44" s="0" t="s">
        <v>157</v>
      </c>
      <c r="K44" s="0" t="n">
        <v>16</v>
      </c>
      <c r="L44" s="0" t="s">
        <v>157</v>
      </c>
      <c r="M44" s="0" t="s">
        <v>157</v>
      </c>
      <c r="N44" s="0" t="s">
        <v>157</v>
      </c>
      <c r="O44" s="0" t="s">
        <v>157</v>
      </c>
      <c r="P44" s="0" t="s">
        <v>157</v>
      </c>
      <c r="R44" s="0" t="s">
        <v>270</v>
      </c>
    </row>
    <row r="45" customFormat="false" ht="23.25" hidden="false" customHeight="false" outlineLevel="0" collapsed="false">
      <c r="B45" s="47" t="s">
        <v>271</v>
      </c>
      <c r="E45" s="48" t="n">
        <v>12620735</v>
      </c>
      <c r="F45" s="0" t="n">
        <v>68</v>
      </c>
      <c r="G45" s="0" t="n">
        <v>7</v>
      </c>
      <c r="H45" s="0" t="s">
        <v>157</v>
      </c>
      <c r="I45" s="0" t="s">
        <v>157</v>
      </c>
      <c r="J45" s="0" t="n">
        <v>99</v>
      </c>
      <c r="K45" s="0" t="n">
        <v>461</v>
      </c>
      <c r="L45" s="0" t="s">
        <v>157</v>
      </c>
      <c r="M45" s="0" t="n">
        <v>79</v>
      </c>
      <c r="N45" s="0" t="n">
        <v>110</v>
      </c>
      <c r="O45" s="0" t="n">
        <v>1</v>
      </c>
      <c r="P45" s="0" t="n">
        <v>39</v>
      </c>
      <c r="R45" s="0" t="s">
        <v>272</v>
      </c>
    </row>
    <row r="46" customFormat="false" ht="23.25" hidden="false" customHeight="false" outlineLevel="0" collapsed="false">
      <c r="E46" s="0" t="s">
        <v>8</v>
      </c>
      <c r="F46" s="0" t="s">
        <v>8</v>
      </c>
      <c r="G46" s="0" t="s">
        <v>8</v>
      </c>
      <c r="H46" s="0" t="s">
        <v>8</v>
      </c>
      <c r="I46" s="0" t="s">
        <v>8</v>
      </c>
      <c r="J46" s="0" t="s">
        <v>8</v>
      </c>
      <c r="K46" s="0" t="s">
        <v>8</v>
      </c>
      <c r="L46" s="0" t="s">
        <v>8</v>
      </c>
      <c r="M46" s="0" t="s">
        <v>8</v>
      </c>
      <c r="N46" s="0" t="s">
        <v>8</v>
      </c>
      <c r="O46" s="0" t="s">
        <v>8</v>
      </c>
      <c r="P46" s="0" t="s">
        <v>8</v>
      </c>
    </row>
    <row r="47" customFormat="false" ht="23.25" hidden="false" customHeight="false" outlineLevel="0" collapsed="false">
      <c r="A47" s="0" t="n">
        <v>3</v>
      </c>
      <c r="B47" s="47" t="s">
        <v>273</v>
      </c>
      <c r="E47" s="48" t="n">
        <v>8644035</v>
      </c>
      <c r="F47" s="0" t="n">
        <v>47</v>
      </c>
      <c r="G47" s="0" t="n">
        <v>42</v>
      </c>
      <c r="H47" s="0" t="s">
        <v>157</v>
      </c>
      <c r="I47" s="0" t="n">
        <v>95</v>
      </c>
      <c r="J47" s="0" t="n">
        <v>58</v>
      </c>
      <c r="K47" s="0" t="n">
        <v>46</v>
      </c>
      <c r="L47" s="0" t="s">
        <v>157</v>
      </c>
      <c r="M47" s="0" t="n">
        <v>84</v>
      </c>
      <c r="N47" s="0" t="n">
        <v>78</v>
      </c>
      <c r="O47" s="0" t="n">
        <v>76</v>
      </c>
      <c r="P47" s="0" t="n">
        <v>21</v>
      </c>
      <c r="R47" s="0" t="s">
        <v>274</v>
      </c>
    </row>
    <row r="48" customFormat="false" ht="23.25" hidden="false" customHeight="false" outlineLevel="0" collapsed="false">
      <c r="B48" s="47" t="s">
        <v>275</v>
      </c>
      <c r="E48" s="48" t="n">
        <v>7203096</v>
      </c>
      <c r="F48" s="0" t="n">
        <v>39</v>
      </c>
      <c r="G48" s="0" t="n">
        <v>38</v>
      </c>
      <c r="H48" s="0" t="s">
        <v>157</v>
      </c>
      <c r="I48" s="0" t="n">
        <v>95</v>
      </c>
      <c r="J48" s="0" t="n">
        <v>56</v>
      </c>
      <c r="K48" s="0" t="n">
        <v>45</v>
      </c>
      <c r="L48" s="0" t="s">
        <v>157</v>
      </c>
      <c r="M48" s="0" t="n">
        <v>21</v>
      </c>
      <c r="N48" s="0" t="n">
        <v>70</v>
      </c>
      <c r="O48" s="0" t="n">
        <v>52</v>
      </c>
      <c r="P48" s="0" t="n">
        <v>11</v>
      </c>
      <c r="R48" s="0" t="s">
        <v>276</v>
      </c>
    </row>
    <row r="49" customFormat="false" ht="23.25" hidden="false" customHeight="false" outlineLevel="0" collapsed="false">
      <c r="B49" s="47" t="s">
        <v>277</v>
      </c>
      <c r="E49" s="48" t="n">
        <v>1440938</v>
      </c>
      <c r="F49" s="0" t="n">
        <v>8</v>
      </c>
      <c r="G49" s="0" t="n">
        <v>4</v>
      </c>
      <c r="H49" s="0" t="s">
        <v>157</v>
      </c>
      <c r="I49" s="0" t="s">
        <v>157</v>
      </c>
      <c r="J49" s="0" t="n">
        <v>2</v>
      </c>
      <c r="K49" s="0" t="n">
        <v>0</v>
      </c>
      <c r="L49" s="0" t="s">
        <v>157</v>
      </c>
      <c r="M49" s="0" t="n">
        <v>63</v>
      </c>
      <c r="N49" s="0" t="n">
        <v>8</v>
      </c>
      <c r="O49" s="0" t="n">
        <v>25</v>
      </c>
      <c r="P49" s="0" t="n">
        <v>9</v>
      </c>
      <c r="R49" s="0" t="s">
        <v>278</v>
      </c>
    </row>
    <row r="50" customFormat="false" ht="23.25" hidden="false" customHeight="false" outlineLevel="0" collapsed="false">
      <c r="A50" s="0" t="s">
        <v>279</v>
      </c>
      <c r="E50" s="0" t="s">
        <v>8</v>
      </c>
      <c r="F50" s="0" t="s">
        <v>8</v>
      </c>
      <c r="G50" s="0" t="s">
        <v>8</v>
      </c>
      <c r="H50" s="0" t="s">
        <v>8</v>
      </c>
      <c r="I50" s="0" t="s">
        <v>8</v>
      </c>
      <c r="J50" s="0" t="s">
        <v>8</v>
      </c>
      <c r="K50" s="0" t="s">
        <v>8</v>
      </c>
      <c r="L50" s="0" t="s">
        <v>8</v>
      </c>
      <c r="M50" s="0" t="s">
        <v>8</v>
      </c>
      <c r="N50" s="0" t="s">
        <v>8</v>
      </c>
      <c r="O50" s="0" t="s">
        <v>8</v>
      </c>
      <c r="P50" s="0" t="s">
        <v>8</v>
      </c>
    </row>
    <row r="51" customFormat="false" ht="23.25" hidden="false" customHeight="false" outlineLevel="0" collapsed="false">
      <c r="A51" s="0" t="n">
        <v>4</v>
      </c>
      <c r="B51" s="47" t="s">
        <v>280</v>
      </c>
      <c r="E51" s="0" t="s">
        <v>8</v>
      </c>
      <c r="F51" s="0" t="s">
        <v>8</v>
      </c>
      <c r="G51" s="0" t="s">
        <v>8</v>
      </c>
      <c r="H51" s="0" t="s">
        <v>8</v>
      </c>
      <c r="I51" s="0" t="s">
        <v>8</v>
      </c>
      <c r="J51" s="0" t="s">
        <v>8</v>
      </c>
      <c r="K51" s="0" t="s">
        <v>8</v>
      </c>
      <c r="L51" s="0" t="s">
        <v>8</v>
      </c>
      <c r="M51" s="0" t="s">
        <v>8</v>
      </c>
      <c r="N51" s="0" t="s">
        <v>8</v>
      </c>
      <c r="O51" s="0" t="s">
        <v>8</v>
      </c>
      <c r="P51" s="0" t="s">
        <v>8</v>
      </c>
      <c r="R51" s="0" t="s">
        <v>281</v>
      </c>
    </row>
    <row r="52" customFormat="false" ht="23.25" hidden="false" customHeight="false" outlineLevel="0" collapsed="false">
      <c r="B52" s="47" t="s">
        <v>282</v>
      </c>
      <c r="E52" s="48" t="n">
        <v>338106743</v>
      </c>
      <c r="F52" s="48" t="n">
        <v>1822</v>
      </c>
      <c r="G52" s="48" t="n">
        <v>1703</v>
      </c>
      <c r="H52" s="0" t="s">
        <v>157</v>
      </c>
      <c r="I52" s="48" t="n">
        <v>1946</v>
      </c>
      <c r="J52" s="48" t="n">
        <v>1823</v>
      </c>
      <c r="K52" s="48" t="n">
        <v>2875</v>
      </c>
      <c r="L52" s="48" t="n">
        <v>3687</v>
      </c>
      <c r="M52" s="48" t="n">
        <v>1174</v>
      </c>
      <c r="N52" s="48" t="n">
        <v>1996</v>
      </c>
      <c r="O52" s="48" t="n">
        <v>1349</v>
      </c>
      <c r="P52" s="48" t="n">
        <v>1741</v>
      </c>
      <c r="R52" s="0" t="s">
        <v>283</v>
      </c>
    </row>
    <row r="53" customFormat="false" ht="23.25" hidden="false" customHeight="false" outlineLevel="0" collapsed="false">
      <c r="B53" s="47" t="s">
        <v>284</v>
      </c>
      <c r="E53" s="48" t="n">
        <v>4076009</v>
      </c>
      <c r="F53" s="0" t="n">
        <v>22</v>
      </c>
      <c r="G53" s="0" t="s">
        <v>157</v>
      </c>
      <c r="H53" s="0" t="s">
        <v>157</v>
      </c>
      <c r="I53" s="0" t="s">
        <v>157</v>
      </c>
      <c r="J53" s="0" t="n">
        <v>101</v>
      </c>
      <c r="K53" s="0" t="n">
        <v>15</v>
      </c>
      <c r="L53" s="0" t="s">
        <v>157</v>
      </c>
      <c r="M53" s="0" t="n">
        <v>42</v>
      </c>
      <c r="N53" s="0" t="n">
        <v>25</v>
      </c>
      <c r="O53" s="0" t="n">
        <v>104</v>
      </c>
      <c r="P53" s="0" t="s">
        <v>157</v>
      </c>
      <c r="R53" s="0" t="s">
        <v>285</v>
      </c>
    </row>
    <row r="54" customFormat="false" ht="23.25" hidden="false" customHeight="false" outlineLevel="0" collapsed="false">
      <c r="B54" s="47" t="s">
        <v>286</v>
      </c>
      <c r="E54" s="0" t="s">
        <v>8</v>
      </c>
      <c r="F54" s="0" t="s">
        <v>8</v>
      </c>
      <c r="G54" s="0" t="s">
        <v>8</v>
      </c>
      <c r="H54" s="0" t="s">
        <v>8</v>
      </c>
      <c r="I54" s="0" t="s">
        <v>8</v>
      </c>
      <c r="J54" s="0" t="s">
        <v>8</v>
      </c>
      <c r="K54" s="0" t="s">
        <v>8</v>
      </c>
      <c r="L54" s="0" t="s">
        <v>8</v>
      </c>
      <c r="M54" s="0" t="s">
        <v>8</v>
      </c>
      <c r="N54" s="0" t="s">
        <v>8</v>
      </c>
      <c r="O54" s="0" t="s">
        <v>8</v>
      </c>
      <c r="P54" s="0" t="s">
        <v>8</v>
      </c>
      <c r="R54" s="0" t="s">
        <v>287</v>
      </c>
    </row>
    <row r="55" customFormat="false" ht="23.25" hidden="false" customHeight="false" outlineLevel="0" collapsed="false">
      <c r="B55" s="0" t="s">
        <v>288</v>
      </c>
      <c r="E55" s="48" t="n">
        <v>214482930</v>
      </c>
      <c r="F55" s="48" t="n">
        <v>1156</v>
      </c>
      <c r="G55" s="48" t="n">
        <v>1117</v>
      </c>
      <c r="H55" s="0" t="s">
        <v>157</v>
      </c>
      <c r="I55" s="48" t="n">
        <v>1101</v>
      </c>
      <c r="J55" s="48" t="n">
        <v>1001</v>
      </c>
      <c r="K55" s="48" t="n">
        <v>1747</v>
      </c>
      <c r="L55" s="48" t="n">
        <v>2041</v>
      </c>
      <c r="M55" s="0" t="n">
        <v>793</v>
      </c>
      <c r="N55" s="48" t="n">
        <v>1252</v>
      </c>
      <c r="O55" s="0" t="n">
        <v>728</v>
      </c>
      <c r="P55" s="48" t="n">
        <v>1182</v>
      </c>
      <c r="R55" s="0" t="s">
        <v>289</v>
      </c>
    </row>
    <row r="56" customFormat="false" ht="23.25" hidden="false" customHeight="false" outlineLevel="0" collapsed="false">
      <c r="B56" s="47" t="s">
        <v>290</v>
      </c>
      <c r="E56" s="0" t="s">
        <v>157</v>
      </c>
      <c r="F56" s="0" t="s">
        <v>157</v>
      </c>
      <c r="G56" s="0" t="s">
        <v>157</v>
      </c>
      <c r="H56" s="0" t="s">
        <v>157</v>
      </c>
      <c r="I56" s="0" t="s">
        <v>157</v>
      </c>
      <c r="J56" s="0" t="s">
        <v>157</v>
      </c>
      <c r="K56" s="0" t="s">
        <v>157</v>
      </c>
      <c r="L56" s="0" t="s">
        <v>157</v>
      </c>
      <c r="M56" s="0" t="s">
        <v>157</v>
      </c>
      <c r="N56" s="0" t="s">
        <v>157</v>
      </c>
      <c r="O56" s="0" t="s">
        <v>157</v>
      </c>
      <c r="P56" s="0" t="s">
        <v>157</v>
      </c>
      <c r="R56" s="0" t="s">
        <v>291</v>
      </c>
    </row>
    <row r="57" customFormat="false" ht="23.25" hidden="false" customHeight="false" outlineLevel="0" collapsed="false">
      <c r="B57" s="47" t="s">
        <v>292</v>
      </c>
      <c r="E57" s="48" t="n">
        <v>2136822</v>
      </c>
      <c r="F57" s="0" t="n">
        <v>12</v>
      </c>
      <c r="G57" s="0" t="n">
        <v>16</v>
      </c>
      <c r="H57" s="0" t="s">
        <v>157</v>
      </c>
      <c r="I57" s="0" t="s">
        <v>157</v>
      </c>
      <c r="J57" s="0" t="n">
        <v>7</v>
      </c>
      <c r="K57" s="0" t="n">
        <v>1</v>
      </c>
      <c r="L57" s="0" t="s">
        <v>157</v>
      </c>
      <c r="M57" s="0" t="s">
        <v>157</v>
      </c>
      <c r="N57" s="0" t="n">
        <v>14</v>
      </c>
      <c r="O57" s="0" t="s">
        <v>157</v>
      </c>
      <c r="P57" s="0" t="n">
        <v>14</v>
      </c>
      <c r="R57" s="0" t="s">
        <v>293</v>
      </c>
    </row>
    <row r="58" customFormat="false" ht="23.25" hidden="false" customHeight="false" outlineLevel="0" collapsed="false">
      <c r="B58" s="47" t="s">
        <v>294</v>
      </c>
      <c r="E58" s="48" t="n">
        <v>335986</v>
      </c>
      <c r="F58" s="0" t="n">
        <v>2</v>
      </c>
      <c r="G58" s="0" t="s">
        <v>157</v>
      </c>
      <c r="H58" s="0" t="s">
        <v>157</v>
      </c>
      <c r="I58" s="0" t="s">
        <v>157</v>
      </c>
      <c r="J58" s="0" t="s">
        <v>157</v>
      </c>
      <c r="K58" s="0" t="n">
        <v>24</v>
      </c>
      <c r="L58" s="0" t="s">
        <v>157</v>
      </c>
      <c r="M58" s="0" t="s">
        <v>157</v>
      </c>
      <c r="N58" s="0" t="n">
        <v>1</v>
      </c>
      <c r="O58" s="0" t="s">
        <v>157</v>
      </c>
      <c r="P58" s="0" t="n">
        <v>1</v>
      </c>
      <c r="R58" s="0" t="s">
        <v>295</v>
      </c>
    </row>
    <row r="59" customFormat="false" ht="23.25" hidden="false" customHeight="false" outlineLevel="0" collapsed="false">
      <c r="B59" s="47" t="s">
        <v>296</v>
      </c>
      <c r="E59" s="48" t="n">
        <v>1421208</v>
      </c>
      <c r="F59" s="0" t="n">
        <v>8</v>
      </c>
      <c r="G59" s="0" t="n">
        <v>5</v>
      </c>
      <c r="H59" s="0" t="s">
        <v>157</v>
      </c>
      <c r="I59" s="0" t="n">
        <v>14</v>
      </c>
      <c r="J59" s="0" t="n">
        <v>16</v>
      </c>
      <c r="K59" s="0" t="n">
        <v>19</v>
      </c>
      <c r="L59" s="0" t="s">
        <v>157</v>
      </c>
      <c r="M59" s="0" t="s">
        <v>157</v>
      </c>
      <c r="N59" s="0" t="n">
        <v>7</v>
      </c>
      <c r="O59" s="0" t="n">
        <v>0</v>
      </c>
      <c r="P59" s="0" t="n">
        <v>9</v>
      </c>
      <c r="R59" s="0" t="s">
        <v>297</v>
      </c>
    </row>
    <row r="60" customFormat="false" ht="23.25" hidden="false" customHeight="false" outlineLevel="0" collapsed="false">
      <c r="B60" s="47" t="s">
        <v>298</v>
      </c>
      <c r="E60" s="48" t="n">
        <v>87375502</v>
      </c>
      <c r="F60" s="0" t="n">
        <v>471</v>
      </c>
      <c r="G60" s="0" t="n">
        <v>433</v>
      </c>
      <c r="H60" s="0" t="s">
        <v>157</v>
      </c>
      <c r="I60" s="0" t="n">
        <v>696</v>
      </c>
      <c r="J60" s="0" t="n">
        <v>544</v>
      </c>
      <c r="K60" s="0" t="n">
        <v>801</v>
      </c>
      <c r="L60" s="48" t="n">
        <v>1229</v>
      </c>
      <c r="M60" s="0" t="n">
        <v>228</v>
      </c>
      <c r="N60" s="0" t="n">
        <v>504</v>
      </c>
      <c r="O60" s="0" t="n">
        <v>413</v>
      </c>
      <c r="P60" s="0" t="n">
        <v>401</v>
      </c>
      <c r="R60" s="0" t="s">
        <v>299</v>
      </c>
    </row>
    <row r="61" customFormat="false" ht="23.25" hidden="false" customHeight="false" outlineLevel="0" collapsed="false">
      <c r="B61" s="47" t="s">
        <v>300</v>
      </c>
      <c r="E61" s="48" t="n">
        <v>28278286</v>
      </c>
      <c r="F61" s="0" t="n">
        <v>152</v>
      </c>
      <c r="G61" s="0" t="n">
        <v>133</v>
      </c>
      <c r="H61" s="0" t="s">
        <v>157</v>
      </c>
      <c r="I61" s="0" t="n">
        <v>136</v>
      </c>
      <c r="J61" s="0" t="n">
        <v>156</v>
      </c>
      <c r="K61" s="0" t="n">
        <v>269</v>
      </c>
      <c r="L61" s="0" t="n">
        <v>417</v>
      </c>
      <c r="M61" s="0" t="n">
        <v>112</v>
      </c>
      <c r="N61" s="0" t="n">
        <v>192</v>
      </c>
      <c r="O61" s="0" t="n">
        <v>104</v>
      </c>
      <c r="P61" s="0" t="n">
        <v>136</v>
      </c>
      <c r="R61" s="0" t="s">
        <v>301</v>
      </c>
    </row>
    <row r="62" customFormat="false" ht="23.25" hidden="false" customHeight="false" outlineLevel="0" collapsed="false">
      <c r="B62" s="47" t="s">
        <v>302</v>
      </c>
      <c r="E62" s="0" t="s">
        <v>157</v>
      </c>
      <c r="F62" s="0" t="s">
        <v>157</v>
      </c>
      <c r="G62" s="0" t="s">
        <v>157</v>
      </c>
      <c r="H62" s="0" t="s">
        <v>157</v>
      </c>
      <c r="I62" s="0" t="s">
        <v>157</v>
      </c>
      <c r="J62" s="0" t="s">
        <v>157</v>
      </c>
      <c r="K62" s="0" t="s">
        <v>157</v>
      </c>
      <c r="L62" s="0" t="s">
        <v>157</v>
      </c>
      <c r="M62" s="0" t="s">
        <v>157</v>
      </c>
      <c r="N62" s="0" t="s">
        <v>157</v>
      </c>
      <c r="O62" s="0" t="s">
        <v>157</v>
      </c>
      <c r="P62" s="0" t="s">
        <v>157</v>
      </c>
      <c r="R62" s="0" t="s">
        <v>303</v>
      </c>
    </row>
    <row r="63" customFormat="false" ht="23.25" hidden="false" customHeight="false" outlineLevel="0" collapsed="false">
      <c r="E63" s="0" t="s">
        <v>8</v>
      </c>
      <c r="F63" s="0" t="s">
        <v>8</v>
      </c>
      <c r="G63" s="0" t="s">
        <v>8</v>
      </c>
      <c r="H63" s="0" t="s">
        <v>8</v>
      </c>
      <c r="I63" s="0" t="s">
        <v>8</v>
      </c>
      <c r="J63" s="0" t="s">
        <v>8</v>
      </c>
      <c r="K63" s="0" t="s">
        <v>8</v>
      </c>
      <c r="L63" s="0" t="s">
        <v>8</v>
      </c>
      <c r="M63" s="0" t="s">
        <v>8</v>
      </c>
      <c r="N63" s="0" t="s">
        <v>8</v>
      </c>
      <c r="O63" s="0" t="s">
        <v>8</v>
      </c>
      <c r="P63" s="0" t="s">
        <v>8</v>
      </c>
    </row>
    <row r="64" customFormat="false" ht="23.25" hidden="false" customHeight="false" outlineLevel="0" collapsed="false">
      <c r="A64" s="0" t="n">
        <v>5</v>
      </c>
      <c r="B64" s="47" t="s">
        <v>304</v>
      </c>
      <c r="E64" s="48" t="n">
        <v>56042094</v>
      </c>
      <c r="F64" s="0" t="n">
        <v>302</v>
      </c>
      <c r="G64" s="0" t="n">
        <v>246</v>
      </c>
      <c r="H64" s="0" t="s">
        <v>157</v>
      </c>
      <c r="I64" s="0" t="n">
        <v>661</v>
      </c>
      <c r="J64" s="0" t="n">
        <v>246</v>
      </c>
      <c r="K64" s="0" t="n">
        <v>919</v>
      </c>
      <c r="L64" s="0" t="n">
        <v>833</v>
      </c>
      <c r="M64" s="0" t="n">
        <v>131</v>
      </c>
      <c r="N64" s="0" t="n">
        <v>449</v>
      </c>
      <c r="O64" s="0" t="n">
        <v>158</v>
      </c>
      <c r="P64" s="0" t="n">
        <v>182</v>
      </c>
      <c r="R64" s="0" t="s">
        <v>305</v>
      </c>
    </row>
    <row r="65" customFormat="false" ht="23.25" hidden="false" customHeight="false" outlineLevel="0" collapsed="false">
      <c r="B65" s="47" t="s">
        <v>306</v>
      </c>
      <c r="E65" s="48" t="n">
        <v>47527081</v>
      </c>
      <c r="F65" s="0" t="n">
        <v>256</v>
      </c>
      <c r="G65" s="0" t="n">
        <v>203</v>
      </c>
      <c r="H65" s="0" t="s">
        <v>157</v>
      </c>
      <c r="I65" s="0" t="n">
        <v>535</v>
      </c>
      <c r="J65" s="0" t="n">
        <v>226</v>
      </c>
      <c r="K65" s="0" t="n">
        <v>772</v>
      </c>
      <c r="L65" s="0" t="n">
        <v>604</v>
      </c>
      <c r="M65" s="0" t="n">
        <v>115</v>
      </c>
      <c r="N65" s="0" t="n">
        <v>388</v>
      </c>
      <c r="O65" s="0" t="n">
        <v>118</v>
      </c>
      <c r="P65" s="0" t="n">
        <v>162</v>
      </c>
      <c r="R65" s="0" t="s">
        <v>307</v>
      </c>
    </row>
    <row r="66" customFormat="false" ht="23.25" hidden="false" customHeight="false" outlineLevel="0" collapsed="false">
      <c r="B66" s="47" t="s">
        <v>308</v>
      </c>
      <c r="E66" s="48" t="n">
        <v>8515014</v>
      </c>
      <c r="F66" s="0" t="n">
        <v>46</v>
      </c>
      <c r="G66" s="0" t="n">
        <v>43</v>
      </c>
      <c r="H66" s="0" t="s">
        <v>157</v>
      </c>
      <c r="I66" s="0" t="n">
        <v>126</v>
      </c>
      <c r="J66" s="0" t="n">
        <v>20</v>
      </c>
      <c r="K66" s="0" t="n">
        <v>147</v>
      </c>
      <c r="L66" s="0" t="n">
        <v>229</v>
      </c>
      <c r="M66" s="0" t="n">
        <v>16</v>
      </c>
      <c r="N66" s="0" t="n">
        <v>62</v>
      </c>
      <c r="O66" s="0" t="n">
        <v>40</v>
      </c>
      <c r="P66" s="0" t="n">
        <v>20</v>
      </c>
      <c r="R66" s="0" t="s">
        <v>309</v>
      </c>
    </row>
    <row r="67" customFormat="false" ht="23.25" hidden="false" customHeight="false" outlineLevel="0" collapsed="false">
      <c r="E67" s="0" t="s">
        <v>8</v>
      </c>
      <c r="F67" s="0" t="s">
        <v>8</v>
      </c>
      <c r="G67" s="0" t="s">
        <v>8</v>
      </c>
      <c r="H67" s="0" t="s">
        <v>8</v>
      </c>
      <c r="I67" s="0" t="s">
        <v>8</v>
      </c>
      <c r="J67" s="0" t="s">
        <v>8</v>
      </c>
      <c r="K67" s="0" t="s">
        <v>8</v>
      </c>
      <c r="L67" s="0" t="s">
        <v>8</v>
      </c>
      <c r="M67" s="0" t="s">
        <v>8</v>
      </c>
      <c r="N67" s="0" t="s">
        <v>8</v>
      </c>
      <c r="O67" s="0" t="s">
        <v>8</v>
      </c>
      <c r="P67" s="0" t="s">
        <v>8</v>
      </c>
    </row>
    <row r="68" customFormat="false" ht="23.25" hidden="false" customHeight="false" outlineLevel="0" collapsed="false">
      <c r="A68" s="0" t="n">
        <v>6</v>
      </c>
      <c r="B68" s="47" t="s">
        <v>310</v>
      </c>
      <c r="E68" s="48" t="n">
        <v>61035893</v>
      </c>
      <c r="F68" s="0" t="n">
        <v>329</v>
      </c>
      <c r="G68" s="0" t="n">
        <v>264</v>
      </c>
      <c r="H68" s="0" t="s">
        <v>157</v>
      </c>
      <c r="I68" s="0" t="n">
        <v>258</v>
      </c>
      <c r="J68" s="0" t="n">
        <v>352</v>
      </c>
      <c r="K68" s="0" t="n">
        <v>616</v>
      </c>
      <c r="L68" s="0" t="n">
        <v>809</v>
      </c>
      <c r="M68" s="0" t="n">
        <v>180</v>
      </c>
      <c r="N68" s="0" t="n">
        <v>506</v>
      </c>
      <c r="O68" s="0" t="n">
        <v>253</v>
      </c>
      <c r="P68" s="0" t="n">
        <v>253</v>
      </c>
      <c r="R68" s="0" t="s">
        <v>311</v>
      </c>
    </row>
    <row r="69" customFormat="false" ht="23.25" hidden="false" customHeight="false" outlineLevel="0" collapsed="false">
      <c r="B69" s="47" t="s">
        <v>312</v>
      </c>
      <c r="E69" s="48" t="n">
        <v>46927612</v>
      </c>
      <c r="F69" s="0" t="n">
        <v>253</v>
      </c>
      <c r="G69" s="0" t="n">
        <v>209</v>
      </c>
      <c r="H69" s="0" t="s">
        <v>157</v>
      </c>
      <c r="I69" s="0" t="n">
        <v>185</v>
      </c>
      <c r="J69" s="0" t="n">
        <v>255</v>
      </c>
      <c r="K69" s="0" t="n">
        <v>444</v>
      </c>
      <c r="L69" s="0" t="n">
        <v>626</v>
      </c>
      <c r="M69" s="0" t="n">
        <v>147</v>
      </c>
      <c r="N69" s="0" t="n">
        <v>382</v>
      </c>
      <c r="O69" s="0" t="n">
        <v>186</v>
      </c>
      <c r="P69" s="0" t="n">
        <v>206</v>
      </c>
      <c r="R69" s="0" t="s">
        <v>313</v>
      </c>
    </row>
    <row r="70" customFormat="false" ht="23.25" hidden="false" customHeight="false" outlineLevel="0" collapsed="false">
      <c r="B70" s="47" t="s">
        <v>314</v>
      </c>
      <c r="E70" s="48" t="n">
        <v>14108280</v>
      </c>
      <c r="F70" s="0" t="n">
        <v>76</v>
      </c>
      <c r="G70" s="0" t="n">
        <v>55</v>
      </c>
      <c r="H70" s="0" t="s">
        <v>157</v>
      </c>
      <c r="I70" s="0" t="n">
        <v>73</v>
      </c>
      <c r="J70" s="0" t="n">
        <v>96</v>
      </c>
      <c r="K70" s="0" t="n">
        <v>172</v>
      </c>
      <c r="L70" s="0" t="n">
        <v>184</v>
      </c>
      <c r="M70" s="0" t="n">
        <v>33</v>
      </c>
      <c r="N70" s="0" t="n">
        <v>124</v>
      </c>
      <c r="O70" s="0" t="n">
        <v>67</v>
      </c>
      <c r="P70" s="0" t="n">
        <v>47</v>
      </c>
      <c r="R70" s="0" t="s">
        <v>315</v>
      </c>
    </row>
    <row r="71" customFormat="false" ht="23.25" hidden="false" customHeight="false" outlineLevel="0" collapsed="false">
      <c r="E71" s="0" t="s">
        <v>8</v>
      </c>
      <c r="F71" s="0" t="s">
        <v>8</v>
      </c>
      <c r="G71" s="0" t="s">
        <v>8</v>
      </c>
      <c r="H71" s="0" t="s">
        <v>8</v>
      </c>
      <c r="I71" s="0" t="s">
        <v>8</v>
      </c>
      <c r="J71" s="0" t="s">
        <v>8</v>
      </c>
      <c r="K71" s="0" t="s">
        <v>8</v>
      </c>
      <c r="L71" s="0" t="s">
        <v>8</v>
      </c>
      <c r="M71" s="0" t="s">
        <v>8</v>
      </c>
      <c r="N71" s="0" t="s">
        <v>8</v>
      </c>
      <c r="O71" s="0" t="s">
        <v>8</v>
      </c>
      <c r="P71" s="0" t="s">
        <v>8</v>
      </c>
    </row>
    <row r="72" customFormat="false" ht="23.25" hidden="false" customHeight="false" outlineLevel="0" collapsed="false">
      <c r="A72" s="0" t="n">
        <v>7</v>
      </c>
      <c r="B72" s="47" t="s">
        <v>316</v>
      </c>
      <c r="E72" s="48" t="n">
        <v>7783103</v>
      </c>
      <c r="F72" s="0" t="n">
        <v>42</v>
      </c>
      <c r="G72" s="0" t="n">
        <v>16</v>
      </c>
      <c r="H72" s="0" t="s">
        <v>157</v>
      </c>
      <c r="I72" s="0" t="n">
        <v>532</v>
      </c>
      <c r="J72" s="0" t="n">
        <v>53</v>
      </c>
      <c r="K72" s="0" t="n">
        <v>49</v>
      </c>
      <c r="L72" s="0" t="n">
        <v>4</v>
      </c>
      <c r="M72" s="0" t="n">
        <v>13</v>
      </c>
      <c r="N72" s="0" t="n">
        <v>41</v>
      </c>
      <c r="O72" s="0" t="n">
        <v>22</v>
      </c>
      <c r="P72" s="0" t="n">
        <v>60</v>
      </c>
      <c r="R72" s="0" t="s">
        <v>317</v>
      </c>
    </row>
    <row r="73" customFormat="false" ht="23.25" hidden="false" customHeight="false" outlineLevel="0" collapsed="false">
      <c r="B73" s="47" t="s">
        <v>318</v>
      </c>
      <c r="E73" s="48" t="n">
        <v>4695136</v>
      </c>
      <c r="F73" s="0" t="n">
        <v>25</v>
      </c>
      <c r="G73" s="0" t="n">
        <v>16</v>
      </c>
      <c r="H73" s="0" t="s">
        <v>157</v>
      </c>
      <c r="I73" s="0" t="n">
        <v>451</v>
      </c>
      <c r="J73" s="0" t="n">
        <v>11</v>
      </c>
      <c r="K73" s="0" t="n">
        <v>47</v>
      </c>
      <c r="L73" s="0" t="n">
        <v>4</v>
      </c>
      <c r="M73" s="0" t="n">
        <v>13</v>
      </c>
      <c r="N73" s="0" t="n">
        <v>34</v>
      </c>
      <c r="O73" s="0" t="n">
        <v>14</v>
      </c>
      <c r="P73" s="0" t="n">
        <v>21</v>
      </c>
      <c r="R73" s="0" t="s">
        <v>319</v>
      </c>
    </row>
    <row r="74" customFormat="false" ht="23.25" hidden="false" customHeight="false" outlineLevel="0" collapsed="false">
      <c r="B74" s="47" t="s">
        <v>320</v>
      </c>
      <c r="E74" s="48" t="n">
        <v>1045696</v>
      </c>
      <c r="F74" s="0" t="n">
        <v>6</v>
      </c>
      <c r="G74" s="0" t="s">
        <v>157</v>
      </c>
      <c r="H74" s="0" t="s">
        <v>157</v>
      </c>
      <c r="I74" s="0" t="s">
        <v>157</v>
      </c>
      <c r="J74" s="0" t="n">
        <v>41</v>
      </c>
      <c r="K74" s="0" t="n">
        <v>1</v>
      </c>
      <c r="L74" s="0" t="s">
        <v>157</v>
      </c>
      <c r="M74" s="0" t="s">
        <v>157</v>
      </c>
      <c r="N74" s="0" t="n">
        <v>5</v>
      </c>
      <c r="O74" s="0" t="s">
        <v>157</v>
      </c>
      <c r="P74" s="0" t="n">
        <v>6</v>
      </c>
      <c r="R74" s="0" t="s">
        <v>321</v>
      </c>
    </row>
    <row r="75" customFormat="false" ht="23.25" hidden="false" customHeight="false" outlineLevel="0" collapsed="false">
      <c r="B75" s="47" t="s">
        <v>322</v>
      </c>
      <c r="E75" s="48" t="n">
        <v>2042270</v>
      </c>
      <c r="F75" s="0" t="n">
        <v>11</v>
      </c>
      <c r="G75" s="0" t="n">
        <v>0</v>
      </c>
      <c r="H75" s="0" t="s">
        <v>157</v>
      </c>
      <c r="I75" s="0" t="n">
        <v>81</v>
      </c>
      <c r="J75" s="0" t="n">
        <v>2</v>
      </c>
      <c r="K75" s="0" t="n">
        <v>1</v>
      </c>
      <c r="L75" s="0" t="s">
        <v>157</v>
      </c>
      <c r="M75" s="0" t="s">
        <v>157</v>
      </c>
      <c r="N75" s="0" t="n">
        <v>3</v>
      </c>
      <c r="O75" s="0" t="n">
        <v>8</v>
      </c>
      <c r="P75" s="0" t="n">
        <v>33</v>
      </c>
      <c r="R75" s="0" t="s">
        <v>323</v>
      </c>
    </row>
    <row r="76" customFormat="false" ht="23.25" hidden="false" customHeight="false" outlineLevel="0" collapsed="false">
      <c r="E76" s="0" t="s">
        <v>8</v>
      </c>
      <c r="F76" s="0" t="s">
        <v>8</v>
      </c>
      <c r="G76" s="0" t="s">
        <v>8</v>
      </c>
      <c r="H76" s="0" t="s">
        <v>8</v>
      </c>
      <c r="I76" s="0" t="s">
        <v>8</v>
      </c>
      <c r="J76" s="0" t="s">
        <v>8</v>
      </c>
      <c r="K76" s="0" t="s">
        <v>8</v>
      </c>
      <c r="L76" s="0" t="s">
        <v>8</v>
      </c>
      <c r="M76" s="0" t="s">
        <v>8</v>
      </c>
      <c r="N76" s="0" t="s">
        <v>8</v>
      </c>
      <c r="O76" s="0" t="s">
        <v>8</v>
      </c>
      <c r="P76" s="0" t="s">
        <v>8</v>
      </c>
    </row>
    <row r="77" customFormat="false" ht="23.25" hidden="false" customHeight="false" outlineLevel="0" collapsed="false">
      <c r="A77" s="0" t="n">
        <v>8</v>
      </c>
      <c r="B77" s="47" t="s">
        <v>324</v>
      </c>
      <c r="E77" s="48" t="n">
        <v>327029171</v>
      </c>
      <c r="F77" s="48" t="n">
        <v>1762</v>
      </c>
      <c r="G77" s="48" t="n">
        <v>1153</v>
      </c>
      <c r="H77" s="0" t="s">
        <v>157</v>
      </c>
      <c r="I77" s="48" t="n">
        <v>14606</v>
      </c>
      <c r="J77" s="48" t="n">
        <v>3213</v>
      </c>
      <c r="K77" s="48" t="n">
        <v>4171</v>
      </c>
      <c r="L77" s="48" t="n">
        <v>2047</v>
      </c>
      <c r="M77" s="0" t="n">
        <v>535</v>
      </c>
      <c r="N77" s="48" t="n">
        <v>2201</v>
      </c>
      <c r="O77" s="48" t="n">
        <v>1704</v>
      </c>
      <c r="P77" s="0" t="n">
        <v>876</v>
      </c>
      <c r="R77" s="0" t="s">
        <v>325</v>
      </c>
    </row>
    <row r="78" customFormat="false" ht="23.25" hidden="false" customHeight="false" outlineLevel="0" collapsed="false">
      <c r="B78" s="47" t="s">
        <v>326</v>
      </c>
      <c r="E78" s="48" t="n">
        <v>69208421</v>
      </c>
      <c r="F78" s="0" t="n">
        <v>373</v>
      </c>
      <c r="G78" s="0" t="n">
        <v>53</v>
      </c>
      <c r="H78" s="0" t="s">
        <v>157</v>
      </c>
      <c r="I78" s="48" t="n">
        <v>12533</v>
      </c>
      <c r="J78" s="0" t="n">
        <v>953</v>
      </c>
      <c r="K78" s="0" t="n">
        <v>481</v>
      </c>
      <c r="L78" s="0" t="s">
        <v>157</v>
      </c>
      <c r="M78" s="0" t="s">
        <v>157</v>
      </c>
      <c r="N78" s="0" t="n">
        <v>366</v>
      </c>
      <c r="O78" s="0" t="n">
        <v>744</v>
      </c>
      <c r="P78" s="0" t="n">
        <v>73</v>
      </c>
      <c r="R78" s="0" t="s">
        <v>327</v>
      </c>
    </row>
    <row r="79" customFormat="false" ht="23.25" hidden="false" customHeight="false" outlineLevel="0" collapsed="false">
      <c r="B79" s="47" t="s">
        <v>328</v>
      </c>
      <c r="E79" s="48" t="n">
        <v>36053252</v>
      </c>
      <c r="F79" s="0" t="n">
        <v>194</v>
      </c>
      <c r="G79" s="0" t="n">
        <v>157</v>
      </c>
      <c r="H79" s="0" t="s">
        <v>157</v>
      </c>
      <c r="I79" s="0" t="n">
        <v>168</v>
      </c>
      <c r="J79" s="0" t="n">
        <v>446</v>
      </c>
      <c r="K79" s="0" t="n">
        <v>517</v>
      </c>
      <c r="L79" s="0" t="n">
        <v>95</v>
      </c>
      <c r="M79" s="0" t="n">
        <v>80</v>
      </c>
      <c r="N79" s="0" t="n">
        <v>211</v>
      </c>
      <c r="O79" s="0" t="n">
        <v>141</v>
      </c>
      <c r="P79" s="0" t="n">
        <v>102</v>
      </c>
      <c r="R79" s="0" t="s">
        <v>329</v>
      </c>
    </row>
    <row r="80" customFormat="false" ht="23.25" hidden="false" customHeight="false" outlineLevel="0" collapsed="false">
      <c r="B80" s="47" t="s">
        <v>330</v>
      </c>
      <c r="E80" s="48" t="n">
        <v>148527121</v>
      </c>
      <c r="F80" s="0" t="n">
        <v>800</v>
      </c>
      <c r="G80" s="0" t="n">
        <v>640</v>
      </c>
      <c r="H80" s="0" t="s">
        <v>157</v>
      </c>
      <c r="I80" s="48" t="n">
        <v>1313</v>
      </c>
      <c r="J80" s="48" t="n">
        <v>1234</v>
      </c>
      <c r="K80" s="48" t="n">
        <v>2026</v>
      </c>
      <c r="L80" s="48" t="n">
        <v>1508</v>
      </c>
      <c r="M80" s="0" t="n">
        <v>304</v>
      </c>
      <c r="N80" s="48" t="n">
        <v>1088</v>
      </c>
      <c r="O80" s="0" t="n">
        <v>512</v>
      </c>
      <c r="P80" s="0" t="n">
        <v>485</v>
      </c>
      <c r="R80" s="0" t="s">
        <v>331</v>
      </c>
    </row>
    <row r="81" customFormat="false" ht="23.25" hidden="false" customHeight="false" outlineLevel="0" collapsed="false">
      <c r="B81" s="47" t="s">
        <v>332</v>
      </c>
      <c r="E81" s="0" t="s">
        <v>8</v>
      </c>
      <c r="F81" s="0" t="s">
        <v>8</v>
      </c>
      <c r="G81" s="0" t="s">
        <v>8</v>
      </c>
      <c r="H81" s="0" t="s">
        <v>8</v>
      </c>
      <c r="I81" s="0" t="s">
        <v>8</v>
      </c>
      <c r="J81" s="0" t="s">
        <v>8</v>
      </c>
      <c r="K81" s="0" t="s">
        <v>8</v>
      </c>
      <c r="L81" s="0" t="s">
        <v>8</v>
      </c>
      <c r="M81" s="0" t="s">
        <v>8</v>
      </c>
      <c r="N81" s="0" t="s">
        <v>8</v>
      </c>
      <c r="O81" s="0" t="s">
        <v>8</v>
      </c>
      <c r="P81" s="0" t="s">
        <v>8</v>
      </c>
      <c r="R81" s="0" t="s">
        <v>333</v>
      </c>
    </row>
    <row r="82" customFormat="false" ht="23.25" hidden="false" customHeight="false" outlineLevel="0" collapsed="false">
      <c r="B82" s="47" t="s">
        <v>334</v>
      </c>
      <c r="E82" s="48" t="n">
        <v>19841266</v>
      </c>
      <c r="F82" s="0" t="n">
        <v>107</v>
      </c>
      <c r="G82" s="0" t="n">
        <v>58</v>
      </c>
      <c r="H82" s="0" t="s">
        <v>157</v>
      </c>
      <c r="I82" s="0" t="n">
        <v>164</v>
      </c>
      <c r="J82" s="0" t="n">
        <v>204</v>
      </c>
      <c r="K82" s="0" t="n">
        <v>508</v>
      </c>
      <c r="L82" s="0" t="n">
        <v>59</v>
      </c>
      <c r="M82" s="0" t="n">
        <v>18</v>
      </c>
      <c r="N82" s="0" t="n">
        <v>100</v>
      </c>
      <c r="O82" s="0" t="n">
        <v>95</v>
      </c>
      <c r="P82" s="0" t="n">
        <v>50</v>
      </c>
      <c r="R82" s="0" t="s">
        <v>335</v>
      </c>
    </row>
    <row r="83" customFormat="false" ht="23.25" hidden="false" customHeight="false" outlineLevel="0" collapsed="false">
      <c r="B83" s="47" t="s">
        <v>336</v>
      </c>
      <c r="E83" s="48" t="n">
        <v>53399111</v>
      </c>
      <c r="F83" s="0" t="n">
        <v>288</v>
      </c>
      <c r="G83" s="0" t="n">
        <v>246</v>
      </c>
      <c r="H83" s="0" t="s">
        <v>157</v>
      </c>
      <c r="I83" s="0" t="n">
        <v>428</v>
      </c>
      <c r="J83" s="0" t="n">
        <v>375</v>
      </c>
      <c r="K83" s="0" t="n">
        <v>640</v>
      </c>
      <c r="L83" s="0" t="n">
        <v>386</v>
      </c>
      <c r="M83" s="0" t="n">
        <v>134</v>
      </c>
      <c r="N83" s="0" t="n">
        <v>436</v>
      </c>
      <c r="O83" s="0" t="n">
        <v>211</v>
      </c>
      <c r="P83" s="0" t="n">
        <v>166</v>
      </c>
      <c r="R83" s="0" t="s">
        <v>337</v>
      </c>
    </row>
    <row r="84" customFormat="false" ht="23.25" hidden="false" customHeight="false" outlineLevel="0" collapsed="false">
      <c r="E84" s="0" t="s">
        <v>8</v>
      </c>
      <c r="F84" s="0" t="s">
        <v>8</v>
      </c>
      <c r="G84" s="0" t="s">
        <v>8</v>
      </c>
      <c r="H84" s="0" t="s">
        <v>8</v>
      </c>
      <c r="I84" s="0" t="s">
        <v>8</v>
      </c>
      <c r="J84" s="0" t="s">
        <v>8</v>
      </c>
      <c r="K84" s="0" t="s">
        <v>8</v>
      </c>
      <c r="L84" s="0" t="s">
        <v>8</v>
      </c>
      <c r="M84" s="0" t="s">
        <v>8</v>
      </c>
      <c r="N84" s="0" t="s">
        <v>8</v>
      </c>
      <c r="O84" s="0" t="s">
        <v>8</v>
      </c>
      <c r="P84" s="0" t="s">
        <v>8</v>
      </c>
    </row>
    <row r="85" customFormat="false" ht="23.25" hidden="false" customHeight="false" outlineLevel="0" collapsed="false">
      <c r="A85" s="0" t="n">
        <v>9</v>
      </c>
      <c r="B85" s="47" t="s">
        <v>338</v>
      </c>
      <c r="E85" s="48" t="n">
        <v>12891291</v>
      </c>
      <c r="F85" s="0" t="n">
        <v>70</v>
      </c>
      <c r="G85" s="0" t="n">
        <v>66</v>
      </c>
      <c r="H85" s="0" t="s">
        <v>157</v>
      </c>
      <c r="I85" s="0" t="n">
        <v>26</v>
      </c>
      <c r="J85" s="0" t="n">
        <v>48</v>
      </c>
      <c r="K85" s="0" t="n">
        <v>114</v>
      </c>
      <c r="L85" s="0" t="n">
        <v>254</v>
      </c>
      <c r="M85" s="0" t="n">
        <v>115</v>
      </c>
      <c r="N85" s="0" t="n">
        <v>111</v>
      </c>
      <c r="O85" s="0" t="n">
        <v>72</v>
      </c>
      <c r="P85" s="0" t="n">
        <v>42</v>
      </c>
      <c r="R85" s="0" t="s">
        <v>339</v>
      </c>
    </row>
    <row r="86" customFormat="false" ht="23.25" hidden="false" customHeight="false" outlineLevel="0" collapsed="false">
      <c r="E86" s="0" t="s">
        <v>8</v>
      </c>
      <c r="F86" s="0" t="s">
        <v>8</v>
      </c>
      <c r="G86" s="0" t="s">
        <v>8</v>
      </c>
      <c r="H86" s="0" t="s">
        <v>8</v>
      </c>
      <c r="I86" s="0" t="s">
        <v>8</v>
      </c>
      <c r="J86" s="0" t="s">
        <v>8</v>
      </c>
      <c r="K86" s="0" t="s">
        <v>8</v>
      </c>
      <c r="L86" s="0" t="s">
        <v>8</v>
      </c>
      <c r="M86" s="0" t="s">
        <v>8</v>
      </c>
      <c r="N86" s="0" t="s">
        <v>8</v>
      </c>
      <c r="O86" s="0" t="s">
        <v>8</v>
      </c>
      <c r="P86" s="0" t="s">
        <v>8</v>
      </c>
    </row>
    <row r="87" customFormat="false" ht="23.25" hidden="false" customHeight="false" outlineLevel="0" collapsed="false">
      <c r="A87" s="0" t="n">
        <v>10</v>
      </c>
      <c r="B87" s="47" t="s">
        <v>340</v>
      </c>
      <c r="E87" s="48" t="n">
        <v>32941430</v>
      </c>
      <c r="F87" s="0" t="n">
        <v>178</v>
      </c>
      <c r="G87" s="0" t="n">
        <v>140</v>
      </c>
      <c r="H87" s="0" t="s">
        <v>157</v>
      </c>
      <c r="I87" s="0" t="n">
        <v>142</v>
      </c>
      <c r="J87" s="0" t="n">
        <v>148</v>
      </c>
      <c r="K87" s="0" t="n">
        <v>329</v>
      </c>
      <c r="L87" s="0" t="n">
        <v>344</v>
      </c>
      <c r="M87" s="0" t="n">
        <v>95</v>
      </c>
      <c r="N87" s="0" t="n">
        <v>244</v>
      </c>
      <c r="O87" s="0" t="n">
        <v>137</v>
      </c>
      <c r="P87" s="0" t="n">
        <v>170</v>
      </c>
      <c r="R87" s="0" t="s">
        <v>341</v>
      </c>
    </row>
    <row r="88" customFormat="false" ht="23.25" hidden="false" customHeight="false" outlineLevel="0" collapsed="false">
      <c r="E88" s="0" t="s">
        <v>8</v>
      </c>
      <c r="F88" s="0" t="s">
        <v>8</v>
      </c>
      <c r="G88" s="0" t="s">
        <v>8</v>
      </c>
      <c r="H88" s="0" t="s">
        <v>8</v>
      </c>
      <c r="I88" s="0" t="s">
        <v>8</v>
      </c>
      <c r="J88" s="0" t="s">
        <v>8</v>
      </c>
      <c r="K88" s="0" t="s">
        <v>8</v>
      </c>
      <c r="L88" s="0" t="s">
        <v>8</v>
      </c>
      <c r="M88" s="0" t="s">
        <v>8</v>
      </c>
      <c r="N88" s="0" t="s">
        <v>8</v>
      </c>
      <c r="O88" s="0" t="s">
        <v>8</v>
      </c>
      <c r="P88" s="0" t="s">
        <v>8</v>
      </c>
      <c r="R88" s="0" t="s">
        <v>342</v>
      </c>
    </row>
    <row r="89" customFormat="false" ht="23.25" hidden="false" customHeight="false" outlineLevel="0" collapsed="false">
      <c r="B89" s="47" t="s">
        <v>343</v>
      </c>
      <c r="E89" s="48" t="n">
        <v>33114</v>
      </c>
      <c r="F89" s="0" t="n">
        <v>0</v>
      </c>
      <c r="G89" s="0" t="s">
        <v>157</v>
      </c>
      <c r="H89" s="0" t="s">
        <v>157</v>
      </c>
      <c r="I89" s="0" t="s">
        <v>157</v>
      </c>
      <c r="J89" s="0" t="n">
        <v>2</v>
      </c>
      <c r="K89" s="0" t="n">
        <v>0</v>
      </c>
      <c r="L89" s="0" t="s">
        <v>157</v>
      </c>
      <c r="M89" s="0" t="s">
        <v>157</v>
      </c>
      <c r="N89" s="0" t="s">
        <v>157</v>
      </c>
      <c r="O89" s="0" t="s">
        <v>157</v>
      </c>
      <c r="P89" s="0" t="s">
        <v>157</v>
      </c>
      <c r="R89" s="0" t="s">
        <v>344</v>
      </c>
    </row>
    <row r="90" customFormat="false" ht="23.25" hidden="false" customHeight="false" outlineLevel="0" collapsed="false">
      <c r="B90" s="47" t="s">
        <v>345</v>
      </c>
      <c r="E90" s="0" t="s">
        <v>8</v>
      </c>
      <c r="F90" s="0" t="s">
        <v>8</v>
      </c>
      <c r="G90" s="0" t="s">
        <v>8</v>
      </c>
      <c r="H90" s="0" t="s">
        <v>8</v>
      </c>
      <c r="I90" s="0" t="s">
        <v>8</v>
      </c>
      <c r="J90" s="0" t="s">
        <v>8</v>
      </c>
      <c r="K90" s="0" t="s">
        <v>8</v>
      </c>
      <c r="L90" s="0" t="s">
        <v>8</v>
      </c>
      <c r="M90" s="0" t="s">
        <v>8</v>
      </c>
      <c r="N90" s="0" t="s">
        <v>8</v>
      </c>
      <c r="O90" s="0" t="s">
        <v>8</v>
      </c>
      <c r="P90" s="0" t="s">
        <v>8</v>
      </c>
      <c r="R90" s="0" t="s">
        <v>346</v>
      </c>
    </row>
    <row r="91" customFormat="false" ht="23.25" hidden="false" customHeight="false" outlineLevel="0" collapsed="false">
      <c r="B91" s="47" t="s">
        <v>347</v>
      </c>
      <c r="E91" s="48" t="n">
        <v>5086483</v>
      </c>
      <c r="F91" s="0" t="n">
        <v>27</v>
      </c>
      <c r="G91" s="0" t="n">
        <v>14</v>
      </c>
      <c r="H91" s="0" t="s">
        <v>157</v>
      </c>
      <c r="I91" s="0" t="n">
        <v>30</v>
      </c>
      <c r="J91" s="0" t="n">
        <v>12</v>
      </c>
      <c r="K91" s="0" t="n">
        <v>90</v>
      </c>
      <c r="L91" s="0" t="n">
        <v>133</v>
      </c>
      <c r="M91" s="0" t="s">
        <v>157</v>
      </c>
      <c r="N91" s="0" t="n">
        <v>47</v>
      </c>
      <c r="O91" s="0" t="n">
        <v>32</v>
      </c>
      <c r="P91" s="0" t="n">
        <v>19</v>
      </c>
    </row>
    <row r="92" customFormat="false" ht="23.25" hidden="false" customHeight="false" outlineLevel="0" collapsed="false">
      <c r="B92" s="47" t="s">
        <v>348</v>
      </c>
      <c r="E92" s="48" t="n">
        <v>690667</v>
      </c>
      <c r="F92" s="0" t="n">
        <v>4</v>
      </c>
      <c r="G92" s="0" t="n">
        <v>2</v>
      </c>
      <c r="H92" s="0" t="s">
        <v>157</v>
      </c>
      <c r="I92" s="0" t="s">
        <v>157</v>
      </c>
      <c r="J92" s="0" t="n">
        <v>4</v>
      </c>
      <c r="K92" s="0" t="n">
        <v>19</v>
      </c>
      <c r="L92" s="0" t="n">
        <v>15</v>
      </c>
      <c r="M92" s="0" t="n">
        <v>12</v>
      </c>
      <c r="N92" s="0" t="n">
        <v>9</v>
      </c>
      <c r="O92" s="0" t="s">
        <v>157</v>
      </c>
      <c r="P92" s="0" t="n">
        <v>1</v>
      </c>
      <c r="R92" s="0" t="s">
        <v>349</v>
      </c>
    </row>
    <row r="93" customFormat="false" ht="23.25" hidden="false" customHeight="false" outlineLevel="0" collapsed="false">
      <c r="B93" s="47" t="s">
        <v>350</v>
      </c>
      <c r="E93" s="0" t="s">
        <v>8</v>
      </c>
      <c r="F93" s="0" t="s">
        <v>8</v>
      </c>
      <c r="G93" s="0" t="s">
        <v>8</v>
      </c>
      <c r="H93" s="0" t="s">
        <v>8</v>
      </c>
      <c r="I93" s="0" t="s">
        <v>8</v>
      </c>
      <c r="J93" s="0" t="s">
        <v>8</v>
      </c>
      <c r="K93" s="0" t="s">
        <v>8</v>
      </c>
      <c r="L93" s="0" t="s">
        <v>8</v>
      </c>
      <c r="M93" s="0" t="s">
        <v>8</v>
      </c>
      <c r="N93" s="0" t="s">
        <v>8</v>
      </c>
      <c r="O93" s="0" t="s">
        <v>8</v>
      </c>
      <c r="P93" s="0" t="s">
        <v>8</v>
      </c>
      <c r="R93" s="0" t="s">
        <v>351</v>
      </c>
    </row>
    <row r="94" customFormat="false" ht="23.25" hidden="false" customHeight="false" outlineLevel="0" collapsed="false">
      <c r="B94" s="47" t="s">
        <v>352</v>
      </c>
      <c r="E94" s="48" t="n">
        <v>27131166</v>
      </c>
      <c r="F94" s="0" t="n">
        <v>146</v>
      </c>
      <c r="G94" s="0" t="n">
        <v>125</v>
      </c>
      <c r="H94" s="0" t="s">
        <v>157</v>
      </c>
      <c r="I94" s="0" t="n">
        <v>113</v>
      </c>
      <c r="J94" s="0" t="n">
        <v>131</v>
      </c>
      <c r="K94" s="0" t="n">
        <v>219</v>
      </c>
      <c r="L94" s="0" t="n">
        <v>196</v>
      </c>
      <c r="M94" s="0" t="n">
        <v>83</v>
      </c>
      <c r="N94" s="0" t="n">
        <v>189</v>
      </c>
      <c r="O94" s="0" t="n">
        <v>105</v>
      </c>
      <c r="P94" s="0" t="n">
        <v>150</v>
      </c>
    </row>
    <row r="95" customFormat="false" ht="23.25" hidden="false" customHeight="false" outlineLevel="0" collapsed="false">
      <c r="E95" s="0" t="s">
        <v>8</v>
      </c>
      <c r="F95" s="0" t="s">
        <v>8</v>
      </c>
      <c r="G95" s="0" t="s">
        <v>8</v>
      </c>
      <c r="H95" s="0" t="s">
        <v>8</v>
      </c>
      <c r="I95" s="0" t="s">
        <v>8</v>
      </c>
      <c r="J95" s="0" t="s">
        <v>8</v>
      </c>
      <c r="K95" s="0" t="s">
        <v>8</v>
      </c>
      <c r="L95" s="0" t="s">
        <v>8</v>
      </c>
      <c r="M95" s="0" t="s">
        <v>8</v>
      </c>
      <c r="N95" s="0" t="s">
        <v>8</v>
      </c>
      <c r="O95" s="0" t="s">
        <v>8</v>
      </c>
      <c r="P95" s="0" t="s">
        <v>8</v>
      </c>
    </row>
    <row r="96" customFormat="false" ht="23.25" hidden="false" customHeight="false" outlineLevel="0" collapsed="false">
      <c r="A96" s="0" t="n">
        <v>11</v>
      </c>
      <c r="B96" s="47" t="s">
        <v>353</v>
      </c>
      <c r="E96" s="0" t="s">
        <v>8</v>
      </c>
      <c r="F96" s="0" t="s">
        <v>8</v>
      </c>
      <c r="G96" s="0" t="s">
        <v>8</v>
      </c>
      <c r="H96" s="0" t="s">
        <v>8</v>
      </c>
      <c r="I96" s="0" t="s">
        <v>8</v>
      </c>
      <c r="J96" s="0" t="s">
        <v>8</v>
      </c>
      <c r="K96" s="0" t="s">
        <v>8</v>
      </c>
      <c r="L96" s="0" t="s">
        <v>8</v>
      </c>
      <c r="M96" s="0" t="s">
        <v>8</v>
      </c>
      <c r="N96" s="0" t="s">
        <v>8</v>
      </c>
      <c r="O96" s="0" t="s">
        <v>8</v>
      </c>
      <c r="P96" s="0" t="s">
        <v>8</v>
      </c>
    </row>
    <row r="97" customFormat="false" ht="23.25" hidden="false" customHeight="false" outlineLevel="0" collapsed="false">
      <c r="B97" s="47" t="s">
        <v>354</v>
      </c>
      <c r="E97" s="48" t="n">
        <v>4126835</v>
      </c>
      <c r="F97" s="0" t="n">
        <v>22</v>
      </c>
      <c r="G97" s="0" t="s">
        <v>157</v>
      </c>
      <c r="H97" s="0" t="s">
        <v>157</v>
      </c>
      <c r="I97" s="0" t="n">
        <v>134</v>
      </c>
      <c r="J97" s="0" t="n">
        <v>227</v>
      </c>
      <c r="K97" s="0" t="n">
        <v>20</v>
      </c>
      <c r="L97" s="0" t="s">
        <v>157</v>
      </c>
      <c r="M97" s="0" t="s">
        <v>157</v>
      </c>
      <c r="N97" s="0" t="s">
        <v>157</v>
      </c>
      <c r="O97" s="0" t="n">
        <v>9</v>
      </c>
      <c r="P97" s="0" t="n">
        <v>5</v>
      </c>
      <c r="R97" s="0" t="s">
        <v>355</v>
      </c>
    </row>
    <row r="98" customFormat="false" ht="23.25" hidden="false" customHeight="false" outlineLevel="0" collapsed="false">
      <c r="E98" s="0" t="s">
        <v>8</v>
      </c>
      <c r="F98" s="0" t="s">
        <v>8</v>
      </c>
      <c r="G98" s="0" t="s">
        <v>8</v>
      </c>
      <c r="H98" s="0" t="s">
        <v>8</v>
      </c>
      <c r="I98" s="0" t="s">
        <v>8</v>
      </c>
      <c r="J98" s="0" t="s">
        <v>8</v>
      </c>
      <c r="K98" s="0" t="s">
        <v>8</v>
      </c>
      <c r="L98" s="0" t="s">
        <v>8</v>
      </c>
      <c r="M98" s="0" t="s">
        <v>8</v>
      </c>
      <c r="N98" s="0" t="s">
        <v>8</v>
      </c>
      <c r="O98" s="0" t="s">
        <v>8</v>
      </c>
      <c r="P98" s="0" t="s">
        <v>8</v>
      </c>
    </row>
    <row r="99" customFormat="false" ht="23.25" hidden="false" customHeight="false" outlineLevel="0" collapsed="false">
      <c r="A99" s="0" t="n">
        <v>12</v>
      </c>
      <c r="B99" s="47" t="s">
        <v>356</v>
      </c>
      <c r="E99" s="48" t="n">
        <v>217815118</v>
      </c>
      <c r="F99" s="48" t="n">
        <v>1174</v>
      </c>
      <c r="G99" s="0" t="n">
        <v>805</v>
      </c>
      <c r="H99" s="0" t="s">
        <v>157</v>
      </c>
      <c r="I99" s="48" t="n">
        <v>1496</v>
      </c>
      <c r="J99" s="48" t="n">
        <v>2523</v>
      </c>
      <c r="K99" s="48" t="n">
        <v>4646</v>
      </c>
      <c r="L99" s="0" t="n">
        <v>928</v>
      </c>
      <c r="M99" s="0" t="n">
        <v>432</v>
      </c>
      <c r="N99" s="48" t="n">
        <v>1095</v>
      </c>
      <c r="O99" s="48" t="n">
        <v>1010</v>
      </c>
      <c r="P99" s="0" t="n">
        <v>501</v>
      </c>
      <c r="R99" s="0" t="s">
        <v>357</v>
      </c>
    </row>
    <row r="100" customFormat="false" ht="23.25" hidden="false" customHeight="false" outlineLevel="0" collapsed="false">
      <c r="B100" s="47" t="s">
        <v>358</v>
      </c>
      <c r="E100" s="48" t="n">
        <v>3146014</v>
      </c>
      <c r="F100" s="0" t="n">
        <v>17</v>
      </c>
      <c r="G100" s="0" t="n">
        <v>0</v>
      </c>
      <c r="H100" s="0" t="s">
        <v>157</v>
      </c>
      <c r="I100" s="0" t="s">
        <v>157</v>
      </c>
      <c r="J100" s="0" t="n">
        <v>3</v>
      </c>
      <c r="K100" s="0" t="n">
        <v>247</v>
      </c>
      <c r="L100" s="0" t="s">
        <v>157</v>
      </c>
      <c r="M100" s="0" t="s">
        <v>157</v>
      </c>
      <c r="N100" s="0" t="n">
        <v>1</v>
      </c>
      <c r="O100" s="0" t="n">
        <v>1</v>
      </c>
      <c r="P100" s="0" t="n">
        <v>1</v>
      </c>
      <c r="R100" s="0" t="s">
        <v>359</v>
      </c>
    </row>
    <row r="101" customFormat="false" ht="23.25" hidden="false" customHeight="false" outlineLevel="0" collapsed="false">
      <c r="B101" s="47" t="s">
        <v>360</v>
      </c>
      <c r="E101" s="0" t="s">
        <v>157</v>
      </c>
      <c r="F101" s="0" t="s">
        <v>157</v>
      </c>
      <c r="G101" s="0" t="s">
        <v>157</v>
      </c>
      <c r="H101" s="0" t="s">
        <v>157</v>
      </c>
      <c r="I101" s="0" t="s">
        <v>157</v>
      </c>
      <c r="J101" s="0" t="s">
        <v>157</v>
      </c>
      <c r="K101" s="0" t="s">
        <v>157</v>
      </c>
      <c r="L101" s="0" t="s">
        <v>157</v>
      </c>
      <c r="M101" s="0" t="s">
        <v>157</v>
      </c>
      <c r="N101" s="0" t="s">
        <v>157</v>
      </c>
      <c r="O101" s="0" t="s">
        <v>157</v>
      </c>
      <c r="P101" s="0" t="s">
        <v>157</v>
      </c>
      <c r="R101" s="0" t="s">
        <v>361</v>
      </c>
    </row>
    <row r="102" customFormat="false" ht="23.25" hidden="false" customHeight="false" outlineLevel="0" collapsed="false">
      <c r="B102" s="47" t="s">
        <v>362</v>
      </c>
      <c r="E102" s="48" t="n">
        <v>66746980</v>
      </c>
      <c r="F102" s="0" t="n">
        <v>360</v>
      </c>
      <c r="G102" s="0" t="n">
        <v>259</v>
      </c>
      <c r="H102" s="0" t="s">
        <v>157</v>
      </c>
      <c r="I102" s="0" t="s">
        <v>157</v>
      </c>
      <c r="J102" s="48" t="n">
        <v>1174</v>
      </c>
      <c r="K102" s="48" t="n">
        <v>1702</v>
      </c>
      <c r="L102" s="0" t="n">
        <v>688</v>
      </c>
      <c r="M102" s="0" t="n">
        <v>35</v>
      </c>
      <c r="N102" s="0" t="n">
        <v>233</v>
      </c>
      <c r="O102" s="0" t="n">
        <v>363</v>
      </c>
      <c r="P102" s="0" t="n">
        <v>7</v>
      </c>
      <c r="R102" s="0" t="s">
        <v>363</v>
      </c>
    </row>
    <row r="103" customFormat="false" ht="23.25" hidden="false" customHeight="false" outlineLevel="0" collapsed="false">
      <c r="E103" s="0" t="s">
        <v>8</v>
      </c>
      <c r="F103" s="0" t="s">
        <v>8</v>
      </c>
      <c r="G103" s="0" t="s">
        <v>8</v>
      </c>
      <c r="H103" s="0" t="s">
        <v>8</v>
      </c>
      <c r="I103" s="0" t="s">
        <v>8</v>
      </c>
      <c r="J103" s="0" t="s">
        <v>8</v>
      </c>
      <c r="K103" s="0" t="s">
        <v>8</v>
      </c>
      <c r="L103" s="0" t="s">
        <v>8</v>
      </c>
      <c r="M103" s="0" t="s">
        <v>8</v>
      </c>
      <c r="N103" s="0" t="s">
        <v>8</v>
      </c>
      <c r="O103" s="0" t="s">
        <v>8</v>
      </c>
      <c r="P103" s="0" t="s">
        <v>8</v>
      </c>
      <c r="R103" s="0" t="s">
        <v>364</v>
      </c>
    </row>
    <row r="104" customFormat="false" ht="23.25" hidden="false" customHeight="false" outlineLevel="0" collapsed="false">
      <c r="B104" s="47" t="s">
        <v>365</v>
      </c>
      <c r="E104" s="48" t="n">
        <v>797501</v>
      </c>
      <c r="F104" s="0" t="n">
        <v>4</v>
      </c>
      <c r="G104" s="0" t="n">
        <v>5</v>
      </c>
      <c r="H104" s="0" t="s">
        <v>157</v>
      </c>
      <c r="I104" s="0" t="n">
        <v>17</v>
      </c>
      <c r="J104" s="0" t="n">
        <v>7</v>
      </c>
      <c r="K104" s="0" t="n">
        <v>6</v>
      </c>
      <c r="L104" s="0" t="n">
        <v>1</v>
      </c>
      <c r="M104" s="0" t="n">
        <v>1</v>
      </c>
      <c r="N104" s="0" t="n">
        <v>2</v>
      </c>
      <c r="O104" s="0" t="n">
        <v>2</v>
      </c>
      <c r="P104" s="0" t="n">
        <v>4</v>
      </c>
      <c r="R104" s="0" t="s">
        <v>366</v>
      </c>
    </row>
    <row r="105" customFormat="false" ht="23.25" hidden="false" customHeight="false" outlineLevel="0" collapsed="false">
      <c r="E105" s="0" t="s">
        <v>8</v>
      </c>
      <c r="F105" s="0" t="s">
        <v>8</v>
      </c>
      <c r="G105" s="0" t="s">
        <v>8</v>
      </c>
      <c r="H105" s="0" t="s">
        <v>8</v>
      </c>
      <c r="I105" s="0" t="s">
        <v>8</v>
      </c>
      <c r="J105" s="0" t="s">
        <v>8</v>
      </c>
      <c r="K105" s="0" t="s">
        <v>8</v>
      </c>
      <c r="L105" s="0" t="s">
        <v>8</v>
      </c>
      <c r="M105" s="0" t="s">
        <v>8</v>
      </c>
      <c r="N105" s="0" t="s">
        <v>8</v>
      </c>
      <c r="O105" s="0" t="s">
        <v>8</v>
      </c>
      <c r="P105" s="0" t="s">
        <v>8</v>
      </c>
      <c r="R105" s="0" t="s">
        <v>367</v>
      </c>
    </row>
    <row r="106" customFormat="false" ht="23.25" hidden="false" customHeight="false" outlineLevel="0" collapsed="false">
      <c r="B106" s="47" t="s">
        <v>368</v>
      </c>
      <c r="E106" s="48" t="n">
        <v>20986167</v>
      </c>
      <c r="F106" s="0" t="n">
        <v>113</v>
      </c>
      <c r="G106" s="0" t="n">
        <v>108</v>
      </c>
      <c r="H106" s="0" t="s">
        <v>157</v>
      </c>
      <c r="I106" s="0" t="n">
        <v>154</v>
      </c>
      <c r="J106" s="0" t="n">
        <v>130</v>
      </c>
      <c r="K106" s="0" t="n">
        <v>229</v>
      </c>
      <c r="L106" s="0" t="n">
        <v>100</v>
      </c>
      <c r="M106" s="0" t="n">
        <v>74</v>
      </c>
      <c r="N106" s="0" t="n">
        <v>118</v>
      </c>
      <c r="O106" s="0" t="n">
        <v>110</v>
      </c>
      <c r="P106" s="0" t="n">
        <v>84</v>
      </c>
      <c r="R106" s="0" t="s">
        <v>369</v>
      </c>
    </row>
    <row r="107" customFormat="false" ht="23.25" hidden="false" customHeight="false" outlineLevel="0" collapsed="false">
      <c r="B107" s="47" t="s">
        <v>370</v>
      </c>
      <c r="E107" s="0" t="s">
        <v>8</v>
      </c>
      <c r="F107" s="0" t="s">
        <v>8</v>
      </c>
      <c r="G107" s="0" t="s">
        <v>8</v>
      </c>
      <c r="H107" s="0" t="s">
        <v>8</v>
      </c>
      <c r="I107" s="0" t="s">
        <v>8</v>
      </c>
      <c r="J107" s="0" t="s">
        <v>8</v>
      </c>
      <c r="K107" s="0" t="s">
        <v>8</v>
      </c>
      <c r="L107" s="0" t="s">
        <v>8</v>
      </c>
      <c r="M107" s="0" t="s">
        <v>8</v>
      </c>
      <c r="N107" s="0" t="s">
        <v>8</v>
      </c>
      <c r="O107" s="0" t="s">
        <v>8</v>
      </c>
      <c r="P107" s="0" t="s">
        <v>8</v>
      </c>
    </row>
    <row r="108" customFormat="false" ht="23.25" hidden="false" customHeight="false" outlineLevel="0" collapsed="false">
      <c r="B108" s="47" t="s">
        <v>371</v>
      </c>
      <c r="E108" s="48" t="n">
        <v>59370087</v>
      </c>
      <c r="F108" s="0" t="n">
        <v>320</v>
      </c>
      <c r="G108" s="0" t="n">
        <v>274</v>
      </c>
      <c r="H108" s="0" t="s">
        <v>157</v>
      </c>
      <c r="I108" s="48" t="n">
        <v>1282</v>
      </c>
      <c r="J108" s="0" t="n">
        <v>348</v>
      </c>
      <c r="K108" s="0" t="n">
        <v>885</v>
      </c>
      <c r="L108" s="0" t="n">
        <v>62</v>
      </c>
      <c r="M108" s="0" t="n">
        <v>193</v>
      </c>
      <c r="N108" s="0" t="n">
        <v>405</v>
      </c>
      <c r="O108" s="0" t="n">
        <v>277</v>
      </c>
      <c r="P108" s="0" t="n">
        <v>173</v>
      </c>
      <c r="R108" s="0" t="s">
        <v>372</v>
      </c>
    </row>
    <row r="109" customFormat="false" ht="23.25" hidden="false" customHeight="false" outlineLevel="0" collapsed="false">
      <c r="B109" s="47" t="s">
        <v>373</v>
      </c>
      <c r="E109" s="48" t="n">
        <v>16762744</v>
      </c>
      <c r="F109" s="0" t="n">
        <v>90</v>
      </c>
      <c r="G109" s="0" t="n">
        <v>69</v>
      </c>
      <c r="H109" s="0" t="s">
        <v>157</v>
      </c>
      <c r="I109" s="0" t="n">
        <v>43</v>
      </c>
      <c r="J109" s="0" t="n">
        <v>147</v>
      </c>
      <c r="K109" s="0" t="n">
        <v>141</v>
      </c>
      <c r="L109" s="0" t="n">
        <v>7</v>
      </c>
      <c r="M109" s="0" t="n">
        <v>70</v>
      </c>
      <c r="N109" s="0" t="n">
        <v>92</v>
      </c>
      <c r="O109" s="0" t="n">
        <v>154</v>
      </c>
      <c r="P109" s="0" t="n">
        <v>70</v>
      </c>
      <c r="R109" s="0" t="s">
        <v>374</v>
      </c>
    </row>
    <row r="110" customFormat="false" ht="23.25" hidden="false" customHeight="false" outlineLevel="0" collapsed="false">
      <c r="B110" s="47" t="s">
        <v>375</v>
      </c>
      <c r="E110" s="48" t="n">
        <v>39830479</v>
      </c>
      <c r="F110" s="0" t="n">
        <v>215</v>
      </c>
      <c r="G110" s="0" t="n">
        <v>89</v>
      </c>
      <c r="H110" s="0" t="s">
        <v>157</v>
      </c>
      <c r="I110" s="0" t="s">
        <v>157</v>
      </c>
      <c r="J110" s="0" t="n">
        <v>76</v>
      </c>
      <c r="K110" s="48" t="n">
        <v>1436</v>
      </c>
      <c r="L110" s="0" t="n">
        <v>69</v>
      </c>
      <c r="M110" s="0" t="n">
        <v>60</v>
      </c>
      <c r="N110" s="0" t="n">
        <v>215</v>
      </c>
      <c r="O110" s="0" t="n">
        <v>103</v>
      </c>
      <c r="P110" s="0" t="n">
        <v>161</v>
      </c>
      <c r="R110" s="0" t="s">
        <v>376</v>
      </c>
    </row>
    <row r="111" customFormat="false" ht="23.25" hidden="false" customHeight="false" outlineLevel="0" collapsed="false">
      <c r="B111" s="47" t="s">
        <v>377</v>
      </c>
      <c r="E111" s="48" t="n">
        <v>10175146</v>
      </c>
      <c r="F111" s="0" t="n">
        <v>55</v>
      </c>
      <c r="G111" s="0" t="n">
        <v>2</v>
      </c>
      <c r="H111" s="0" t="s">
        <v>157</v>
      </c>
      <c r="I111" s="0" t="s">
        <v>157</v>
      </c>
      <c r="J111" s="0" t="n">
        <v>639</v>
      </c>
      <c r="K111" s="0" t="s">
        <v>157</v>
      </c>
      <c r="L111" s="0" t="s">
        <v>157</v>
      </c>
      <c r="M111" s="0" t="s">
        <v>157</v>
      </c>
      <c r="N111" s="0" t="n">
        <v>29</v>
      </c>
      <c r="O111" s="0" t="s">
        <v>157</v>
      </c>
      <c r="P111" s="0" t="s">
        <v>157</v>
      </c>
      <c r="R111" s="0" t="s">
        <v>378</v>
      </c>
    </row>
    <row r="112" customFormat="false" ht="23.25" hidden="false" customHeight="false" outlineLevel="0" collapsed="false">
      <c r="E112" s="0" t="s">
        <v>8</v>
      </c>
      <c r="F112" s="0" t="s">
        <v>8</v>
      </c>
      <c r="G112" s="0" t="s">
        <v>8</v>
      </c>
      <c r="H112" s="0" t="s">
        <v>8</v>
      </c>
      <c r="I112" s="0" t="s">
        <v>8</v>
      </c>
      <c r="J112" s="0" t="s">
        <v>8</v>
      </c>
      <c r="K112" s="0" t="s">
        <v>8</v>
      </c>
      <c r="L112" s="0" t="s">
        <v>8</v>
      </c>
      <c r="M112" s="0" t="s">
        <v>8</v>
      </c>
      <c r="N112" s="0" t="s">
        <v>8</v>
      </c>
      <c r="O112" s="0" t="s">
        <v>8</v>
      </c>
      <c r="P112" s="0" t="s">
        <v>8</v>
      </c>
    </row>
    <row r="113" customFormat="false" ht="23.25" hidden="false" customHeight="false" outlineLevel="0" collapsed="false">
      <c r="B113" s="47" t="s">
        <v>379</v>
      </c>
      <c r="E113" s="48" t="n">
        <v>2110837930</v>
      </c>
      <c r="F113" s="48" t="n">
        <v>11375</v>
      </c>
      <c r="G113" s="48" t="n">
        <v>9768</v>
      </c>
      <c r="H113" s="0" t="s">
        <v>157</v>
      </c>
      <c r="I113" s="48" t="n">
        <v>25374</v>
      </c>
      <c r="J113" s="48" t="n">
        <v>12631</v>
      </c>
      <c r="K113" s="48" t="n">
        <v>20429</v>
      </c>
      <c r="L113" s="48" t="n">
        <v>21379</v>
      </c>
      <c r="M113" s="48" t="n">
        <v>6381</v>
      </c>
      <c r="N113" s="48" t="n">
        <v>13885</v>
      </c>
      <c r="O113" s="48" t="n">
        <v>9843</v>
      </c>
      <c r="P113" s="48" t="n">
        <v>9313</v>
      </c>
      <c r="R113" s="0" t="s">
        <v>380</v>
      </c>
    </row>
    <row r="114" customFormat="false" ht="23.25" hidden="false" customHeight="false" outlineLevel="0" collapsed="false">
      <c r="B114" s="47" t="s">
        <v>381</v>
      </c>
      <c r="E114" s="0" t="s">
        <v>8</v>
      </c>
      <c r="F114" s="0" t="s">
        <v>8</v>
      </c>
      <c r="G114" s="0" t="s">
        <v>8</v>
      </c>
      <c r="H114" s="0" t="s">
        <v>8</v>
      </c>
      <c r="I114" s="0" t="s">
        <v>8</v>
      </c>
      <c r="J114" s="0" t="s">
        <v>8</v>
      </c>
      <c r="K114" s="0" t="s">
        <v>8</v>
      </c>
      <c r="L114" s="0" t="s">
        <v>8</v>
      </c>
      <c r="M114" s="0" t="s">
        <v>8</v>
      </c>
      <c r="N114" s="0" t="s">
        <v>8</v>
      </c>
      <c r="O114" s="0" t="s">
        <v>8</v>
      </c>
      <c r="P114" s="0" t="s">
        <v>8</v>
      </c>
      <c r="R114" s="0" t="s">
        <v>382</v>
      </c>
    </row>
    <row r="115" customFormat="false" ht="23.25" hidden="false" customHeight="false" outlineLevel="0" collapsed="false">
      <c r="B115" s="47" t="s">
        <v>383</v>
      </c>
      <c r="E115" s="48" t="n">
        <v>4076009</v>
      </c>
      <c r="F115" s="0" t="n">
        <v>22</v>
      </c>
      <c r="G115" s="0" t="s">
        <v>157</v>
      </c>
      <c r="H115" s="0" t="s">
        <v>157</v>
      </c>
      <c r="I115" s="0" t="s">
        <v>157</v>
      </c>
      <c r="J115" s="0" t="n">
        <v>101</v>
      </c>
      <c r="K115" s="0" t="n">
        <v>15</v>
      </c>
      <c r="L115" s="0" t="s">
        <v>157</v>
      </c>
      <c r="M115" s="0" t="n">
        <v>42</v>
      </c>
      <c r="N115" s="0" t="n">
        <v>25</v>
      </c>
      <c r="O115" s="0" t="n">
        <v>104</v>
      </c>
      <c r="P115" s="0" t="s">
        <v>157</v>
      </c>
      <c r="R115" s="0" t="s">
        <v>384</v>
      </c>
    </row>
    <row r="116" customFormat="false" ht="23.25" hidden="false" customHeight="false" outlineLevel="0" collapsed="false">
      <c r="B116" s="47" t="s">
        <v>385</v>
      </c>
      <c r="E116" s="48" t="n">
        <v>916895838</v>
      </c>
      <c r="F116" s="48" t="n">
        <v>4941</v>
      </c>
      <c r="G116" s="48" t="n">
        <v>4149</v>
      </c>
      <c r="H116" s="0" t="s">
        <v>157</v>
      </c>
      <c r="I116" s="48" t="n">
        <v>5303</v>
      </c>
      <c r="J116" s="48" t="n">
        <v>4621</v>
      </c>
      <c r="K116" s="48" t="n">
        <v>9550</v>
      </c>
      <c r="L116" s="48" t="n">
        <v>10445</v>
      </c>
      <c r="M116" s="48" t="n">
        <v>3520</v>
      </c>
      <c r="N116" s="48" t="n">
        <v>6460</v>
      </c>
      <c r="O116" s="48" t="n">
        <v>4629</v>
      </c>
      <c r="P116" s="48" t="n">
        <v>4035</v>
      </c>
      <c r="R116" s="0" t="s">
        <v>386</v>
      </c>
    </row>
    <row r="117" customFormat="false" ht="23.25" hidden="false" customHeight="false" outlineLevel="0" collapsed="false">
      <c r="B117" s="47" t="s">
        <v>387</v>
      </c>
      <c r="E117" s="48" t="n">
        <v>607107936</v>
      </c>
      <c r="F117" s="48" t="n">
        <v>3272</v>
      </c>
      <c r="G117" s="48" t="n">
        <v>2402</v>
      </c>
      <c r="H117" s="0" t="s">
        <v>157</v>
      </c>
      <c r="I117" s="48" t="n">
        <v>17125</v>
      </c>
      <c r="J117" s="48" t="n">
        <v>4912</v>
      </c>
      <c r="K117" s="48" t="n">
        <v>7260</v>
      </c>
      <c r="L117" s="48" t="n">
        <v>5910</v>
      </c>
      <c r="M117" s="48" t="n">
        <v>1409</v>
      </c>
      <c r="N117" s="48" t="n">
        <v>4235</v>
      </c>
      <c r="O117" s="48" t="n">
        <v>2847</v>
      </c>
      <c r="P117" s="48" t="n">
        <v>2022</v>
      </c>
      <c r="R117" s="0" t="s">
        <v>388</v>
      </c>
    </row>
    <row r="118" customFormat="false" ht="23.25" hidden="false" customHeight="false" outlineLevel="0" collapsed="false">
      <c r="B118" s="0" t="s">
        <v>389</v>
      </c>
      <c r="E118" s="0" t="s">
        <v>8</v>
      </c>
      <c r="F118" s="0" t="s">
        <v>8</v>
      </c>
      <c r="G118" s="0" t="s">
        <v>8</v>
      </c>
      <c r="H118" s="0" t="s">
        <v>8</v>
      </c>
      <c r="I118" s="0" t="s">
        <v>8</v>
      </c>
      <c r="J118" s="0" t="s">
        <v>8</v>
      </c>
      <c r="K118" s="0" t="s">
        <v>8</v>
      </c>
      <c r="L118" s="0" t="s">
        <v>8</v>
      </c>
      <c r="M118" s="0" t="s">
        <v>8</v>
      </c>
      <c r="N118" s="0" t="s">
        <v>8</v>
      </c>
      <c r="O118" s="0" t="s">
        <v>8</v>
      </c>
      <c r="P118" s="0" t="s">
        <v>8</v>
      </c>
      <c r="R118" s="0" t="s">
        <v>390</v>
      </c>
    </row>
    <row r="119" customFormat="false" ht="23.25" hidden="false" customHeight="false" outlineLevel="0" collapsed="false">
      <c r="B119" s="47" t="s">
        <v>391</v>
      </c>
      <c r="E119" s="0" t="s">
        <v>8</v>
      </c>
      <c r="F119" s="0" t="s">
        <v>8</v>
      </c>
      <c r="G119" s="0" t="s">
        <v>8</v>
      </c>
      <c r="H119" s="0" t="s">
        <v>8</v>
      </c>
      <c r="I119" s="0" t="s">
        <v>8</v>
      </c>
      <c r="J119" s="0" t="s">
        <v>8</v>
      </c>
      <c r="K119" s="0" t="s">
        <v>8</v>
      </c>
      <c r="L119" s="0" t="s">
        <v>8</v>
      </c>
      <c r="M119" s="0" t="s">
        <v>8</v>
      </c>
      <c r="N119" s="0" t="s">
        <v>8</v>
      </c>
      <c r="O119" s="0" t="s">
        <v>8</v>
      </c>
      <c r="P119" s="0" t="s">
        <v>8</v>
      </c>
      <c r="R119" s="0" t="s">
        <v>392</v>
      </c>
    </row>
    <row r="120" customFormat="false" ht="23.25" hidden="false" customHeight="false" outlineLevel="0" collapsed="false">
      <c r="B120" s="47" t="s">
        <v>393</v>
      </c>
      <c r="E120" s="48" t="n">
        <v>214482930</v>
      </c>
      <c r="F120" s="48" t="n">
        <v>1156</v>
      </c>
      <c r="G120" s="48" t="n">
        <v>1117</v>
      </c>
      <c r="H120" s="0" t="s">
        <v>157</v>
      </c>
      <c r="I120" s="48" t="n">
        <v>1101</v>
      </c>
      <c r="J120" s="48" t="n">
        <v>1001</v>
      </c>
      <c r="K120" s="48" t="n">
        <v>1747</v>
      </c>
      <c r="L120" s="48" t="n">
        <v>2041</v>
      </c>
      <c r="M120" s="0" t="n">
        <v>793</v>
      </c>
      <c r="N120" s="48" t="n">
        <v>1252</v>
      </c>
      <c r="O120" s="0" t="n">
        <v>728</v>
      </c>
      <c r="P120" s="48" t="n">
        <v>1182</v>
      </c>
      <c r="R120" s="0" t="s">
        <v>394</v>
      </c>
    </row>
    <row r="121" customFormat="false" ht="23.25" hidden="false" customHeight="false" outlineLevel="0" collapsed="false">
      <c r="B121" s="0" t="s">
        <v>395</v>
      </c>
      <c r="E121" s="0" t="s">
        <v>8</v>
      </c>
      <c r="F121" s="0" t="s">
        <v>8</v>
      </c>
      <c r="G121" s="0" t="s">
        <v>8</v>
      </c>
      <c r="H121" s="0" t="s">
        <v>8</v>
      </c>
      <c r="I121" s="0" t="s">
        <v>8</v>
      </c>
      <c r="J121" s="0" t="s">
        <v>8</v>
      </c>
      <c r="K121" s="0" t="s">
        <v>8</v>
      </c>
      <c r="L121" s="0" t="s">
        <v>8</v>
      </c>
      <c r="M121" s="0" t="s">
        <v>8</v>
      </c>
      <c r="N121" s="0" t="s">
        <v>8</v>
      </c>
      <c r="O121" s="0" t="s">
        <v>8</v>
      </c>
      <c r="P121" s="0" t="s">
        <v>8</v>
      </c>
      <c r="R121" s="0" t="s">
        <v>396</v>
      </c>
    </row>
    <row r="122" customFormat="false" ht="23.25" hidden="false" customHeight="false" outlineLevel="0" collapsed="false">
      <c r="B122" s="47" t="s">
        <v>385</v>
      </c>
      <c r="E122" s="48" t="n">
        <v>345341497</v>
      </c>
      <c r="F122" s="48" t="n">
        <v>1861</v>
      </c>
      <c r="G122" s="48" t="n">
        <v>1990</v>
      </c>
      <c r="H122" s="0" t="s">
        <v>157</v>
      </c>
      <c r="I122" s="48" t="n">
        <v>1671</v>
      </c>
      <c r="J122" s="48" t="n">
        <v>1841</v>
      </c>
      <c r="K122" s="48" t="n">
        <v>1741</v>
      </c>
      <c r="L122" s="48" t="n">
        <v>2955</v>
      </c>
      <c r="M122" s="0" t="n">
        <v>536</v>
      </c>
      <c r="N122" s="48" t="n">
        <v>1799</v>
      </c>
      <c r="O122" s="48" t="n">
        <v>1435</v>
      </c>
      <c r="P122" s="48" t="n">
        <v>1930</v>
      </c>
      <c r="R122" s="0" t="s">
        <v>386</v>
      </c>
    </row>
    <row r="123" customFormat="false" ht="23.25" hidden="false" customHeight="false" outlineLevel="0" collapsed="false">
      <c r="B123" s="47" t="s">
        <v>397</v>
      </c>
      <c r="E123" s="48" t="n">
        <v>22933719</v>
      </c>
      <c r="F123" s="0" t="n">
        <v>124</v>
      </c>
      <c r="G123" s="0" t="n">
        <v>111</v>
      </c>
      <c r="H123" s="0" t="s">
        <v>157</v>
      </c>
      <c r="I123" s="0" t="n">
        <v>175</v>
      </c>
      <c r="J123" s="0" t="n">
        <v>155</v>
      </c>
      <c r="K123" s="0" t="n">
        <v>117</v>
      </c>
      <c r="L123" s="0" t="n">
        <v>28</v>
      </c>
      <c r="M123" s="0" t="n">
        <v>82</v>
      </c>
      <c r="N123" s="0" t="n">
        <v>114</v>
      </c>
      <c r="O123" s="0" t="n">
        <v>101</v>
      </c>
      <c r="P123" s="0" t="n">
        <v>145</v>
      </c>
      <c r="R123" s="0" t="s">
        <v>388</v>
      </c>
    </row>
    <row r="124" customFormat="false" ht="23.25" hidden="false" customHeight="false" outlineLevel="0" collapsed="false">
      <c r="B124" s="0" t="s">
        <v>398</v>
      </c>
      <c r="R124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NSO</cp:lastModifiedBy>
  <cp:lastPrinted>2014-05-21T04:05:12Z</cp:lastPrinted>
  <dcterms:modified xsi:type="dcterms:W3CDTF">2014-09-16T05:15:01Z</dcterms:modified>
  <cp:revision>0</cp:revision>
  <dc:subject/>
  <dc:title/>
</cp:coreProperties>
</file>