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กุมภาพันธ์ </t>
    </r>
    <r>
      <rPr>
        <b val="true"/>
        <sz val="15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861653.73</v>
      </c>
      <c r="C6" s="11" t="n">
        <v>463979.18</v>
      </c>
      <c r="D6" s="11" t="n">
        <v>397674.55</v>
      </c>
      <c r="E6" s="7"/>
    </row>
    <row r="7" customFormat="false" ht="24.95" hidden="false" customHeight="true" outlineLevel="0" collapsed="false">
      <c r="A7" s="12" t="s">
        <v>8</v>
      </c>
      <c r="B7" s="13" t="n">
        <v>7461.13</v>
      </c>
      <c r="C7" s="13" t="n">
        <v>5928.03</v>
      </c>
      <c r="D7" s="13" t="n">
        <v>1533.09</v>
      </c>
      <c r="E7" s="14"/>
    </row>
    <row r="8" customFormat="false" ht="24.95" hidden="false" customHeight="true" outlineLevel="0" collapsed="false">
      <c r="A8" s="12" t="s">
        <v>9</v>
      </c>
      <c r="B8" s="13" t="n">
        <v>85531.4</v>
      </c>
      <c r="C8" s="13" t="n">
        <v>40482.44</v>
      </c>
      <c r="D8" s="13" t="n">
        <v>45048.95</v>
      </c>
      <c r="E8" s="14"/>
    </row>
    <row r="9" customFormat="false" ht="24.95" hidden="false" customHeight="true" outlineLevel="0" collapsed="false">
      <c r="A9" s="12" t="s">
        <v>10</v>
      </c>
      <c r="B9" s="13" t="n">
        <v>141712.55</v>
      </c>
      <c r="C9" s="13" t="n">
        <v>79200.64</v>
      </c>
      <c r="D9" s="13" t="n">
        <v>62511.9</v>
      </c>
      <c r="E9" s="14"/>
    </row>
    <row r="10" customFormat="false" ht="24.95" hidden="false" customHeight="true" outlineLevel="0" collapsed="false">
      <c r="A10" s="12" t="s">
        <v>11</v>
      </c>
      <c r="B10" s="13" t="n">
        <v>364361.18</v>
      </c>
      <c r="C10" s="13" t="n">
        <v>230464.19</v>
      </c>
      <c r="D10" s="13" t="n">
        <v>133896.99</v>
      </c>
      <c r="E10" s="14"/>
    </row>
    <row r="11" customFormat="false" ht="24.95" hidden="false" customHeight="true" outlineLevel="0" collapsed="false">
      <c r="A11" s="12" t="s">
        <v>12</v>
      </c>
      <c r="B11" s="13" t="n">
        <v>262501.75</v>
      </c>
      <c r="C11" s="13" t="n">
        <v>107818.14</v>
      </c>
      <c r="D11" s="13" t="n">
        <v>154683.61</v>
      </c>
      <c r="E11" s="14"/>
    </row>
    <row r="12" customFormat="false" ht="24.95" hidden="false" customHeight="true" outlineLevel="0" collapsed="false">
      <c r="A12" s="15" t="s">
        <v>13</v>
      </c>
      <c r="B12" s="13" t="n">
        <v>85.73</v>
      </c>
      <c r="C12" s="13" t="n">
        <v>85.73</v>
      </c>
      <c r="D12" s="13" t="s">
        <v>14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v>0.865908164756625</v>
      </c>
      <c r="C15" s="18" t="n">
        <v>1.2776500014505</v>
      </c>
      <c r="D15" s="18" t="n">
        <v>0.385513732271779</v>
      </c>
      <c r="E15" s="14"/>
    </row>
    <row r="16" customFormat="false" ht="24.95" hidden="false" customHeight="true" outlineLevel="0" collapsed="false">
      <c r="A16" s="12" t="s">
        <v>9</v>
      </c>
      <c r="B16" s="18" t="n">
        <v>9.92642369226441</v>
      </c>
      <c r="C16" s="18" t="n">
        <v>8.7250552923517</v>
      </c>
      <c r="D16" s="18" t="n">
        <v>11.3280947951032</v>
      </c>
      <c r="E16" s="14"/>
    </row>
    <row r="17" customFormat="false" ht="24.95" hidden="false" customHeight="true" outlineLevel="0" collapsed="false">
      <c r="A17" s="12" t="s">
        <v>10</v>
      </c>
      <c r="B17" s="18" t="n">
        <v>16.4465776756981</v>
      </c>
      <c r="C17" s="18" t="n">
        <v>17.0698693850875</v>
      </c>
      <c r="D17" s="18" t="n">
        <v>15.7193614728426</v>
      </c>
      <c r="E17" s="14"/>
    </row>
    <row r="18" customFormat="false" ht="24.95" hidden="false" customHeight="true" outlineLevel="0" collapsed="false">
      <c r="A18" s="12" t="s">
        <v>11</v>
      </c>
      <c r="B18" s="18" t="n">
        <v>42.2862650405982</v>
      </c>
      <c r="C18" s="18" t="n">
        <v>49.6712352480988</v>
      </c>
      <c r="D18" s="18" t="n">
        <v>33.6699922084529</v>
      </c>
      <c r="E18" s="14"/>
    </row>
    <row r="19" customFormat="false" ht="24.95" hidden="false" customHeight="true" outlineLevel="0" collapsed="false">
      <c r="A19" s="12" t="s">
        <v>12</v>
      </c>
      <c r="B19" s="18" t="n">
        <v>30.4648771148475</v>
      </c>
      <c r="C19" s="18" t="n">
        <v>23.2377107955577</v>
      </c>
      <c r="D19" s="18" t="n">
        <v>38.8970352767106</v>
      </c>
      <c r="E19" s="14"/>
    </row>
    <row r="20" customFormat="false" ht="24.95" hidden="false" customHeight="true" outlineLevel="0" collapsed="false">
      <c r="A20" s="15" t="s">
        <v>13</v>
      </c>
      <c r="B20" s="18" t="n">
        <v>0.00994947239420643</v>
      </c>
      <c r="C20" s="18" t="n">
        <v>0.0184771221846635</v>
      </c>
      <c r="D20" s="18" t="s">
        <v>16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Print indy</cp:lastModifiedBy>
  <cp:lastPrinted>2013-11-21T06:32:34Z</cp:lastPrinted>
  <dcterms:modified xsi:type="dcterms:W3CDTF">2014-02-12T23:04:38Z</dcterms:modified>
  <cp:revision>0</cp:revision>
  <dc:subject/>
  <dc:title/>
</cp:coreProperties>
</file>