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5" sheetId="2" state="visible" r:id="rId3"/>
  </sheets>
  <definedNames>
    <definedName function="false" hidden="false" localSheetId="1" name="_xlnm.Print_Area" vbProcedure="false">ตารางที่5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จังหวัดสระบุรี </t>
    </r>
    <r>
      <rPr>
        <b val="true"/>
        <sz val="16"/>
        <rFont val="AngsanaUPC"/>
        <family val="1"/>
        <charset val="222"/>
      </rPr>
      <t xml:space="preserve">2554 -2555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**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รวจภาวะการณ์ทำงานของประชากร ปี </t>
    </r>
    <r>
      <rPr>
        <sz val="12"/>
        <rFont val="AngsanaUPC"/>
        <family val="1"/>
        <charset val="222"/>
      </rPr>
      <t xml:space="preserve">2555 </t>
    </r>
    <r>
      <rPr>
        <sz val="12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4.71"/>
    <col collapsed="false" customWidth="true" hidden="false" outlineLevel="0" max="2" min="2" style="4" width="1.71"/>
    <col collapsed="false" customWidth="true" hidden="false" outlineLevel="0" max="7" min="3" style="4" width="11.71"/>
    <col collapsed="false" customWidth="true" hidden="false" outlineLevel="0" max="8" min="8" style="4" width="1.71"/>
    <col collapsed="false" customWidth="true" hidden="false" outlineLevel="0" max="13" min="9" style="4" width="11.71"/>
    <col collapsed="false" customWidth="false" hidden="false" outlineLevel="0" max="257" min="14" style="4" width="9.14"/>
  </cols>
  <sheetData>
    <row r="1" s="5" customFormat="true" ht="30.75" hidden="false" customHeight="true" outlineLevel="0" collapsed="false">
      <c r="A1" s="5" t="s">
        <v>1</v>
      </c>
    </row>
    <row r="2" s="5" customFormat="true" ht="26.25" hidden="false" customHeight="true" outlineLevel="0" collapsed="false"/>
    <row r="3" s="7" customFormat="true" ht="30.75" hidden="false" customHeight="true" outlineLevel="0" collapsed="false">
      <c r="A3" s="6" t="s">
        <v>2</v>
      </c>
      <c r="C3" s="6" t="s">
        <v>3</v>
      </c>
      <c r="D3" s="6"/>
      <c r="E3" s="6"/>
      <c r="F3" s="6"/>
      <c r="G3" s="6"/>
      <c r="I3" s="6" t="s">
        <v>4</v>
      </c>
      <c r="J3" s="6"/>
      <c r="K3" s="6"/>
      <c r="L3" s="6"/>
      <c r="M3" s="6"/>
    </row>
    <row r="4" s="7" customFormat="true" ht="30.75" hidden="false" customHeight="true" outlineLevel="0" collapsed="false">
      <c r="A4" s="6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I4" s="8" t="s">
        <v>5</v>
      </c>
      <c r="J4" s="9" t="s">
        <v>6</v>
      </c>
      <c r="K4" s="9" t="s">
        <v>7</v>
      </c>
      <c r="L4" s="9" t="s">
        <v>8</v>
      </c>
      <c r="M4" s="9" t="s">
        <v>9</v>
      </c>
    </row>
    <row r="5" s="11" customFormat="true" ht="24.95" hidden="false" customHeight="true" outlineLevel="0" collapsed="false">
      <c r="A5" s="10" t="s">
        <v>10</v>
      </c>
      <c r="C5" s="12" t="n">
        <f aca="false">SUM(D5:G5)/4</f>
        <v>360727.5</v>
      </c>
      <c r="D5" s="12" t="n">
        <f aca="false">SUM(D7:D12)</f>
        <v>364503</v>
      </c>
      <c r="E5" s="12" t="n">
        <f aca="false">SUM(E7:E12)</f>
        <v>359294</v>
      </c>
      <c r="F5" s="12" t="n">
        <f aca="false">SUM(F7:F12)</f>
        <v>362883</v>
      </c>
      <c r="G5" s="12" t="n">
        <v>356230</v>
      </c>
      <c r="I5" s="12" t="n">
        <f aca="false">SUM(J5:M5)/4</f>
        <v>362148.0975</v>
      </c>
      <c r="J5" s="12" t="n">
        <f aca="false">SUM(J7:J12)</f>
        <v>355595.87</v>
      </c>
      <c r="K5" s="12" t="n">
        <f aca="false">SUM(K7:K12)</f>
        <v>363487.52</v>
      </c>
      <c r="L5" s="12" t="n">
        <v>363155</v>
      </c>
      <c r="M5" s="12" t="n">
        <v>366354</v>
      </c>
    </row>
    <row r="6" s="11" customFormat="true" ht="6" hidden="false" customHeight="true" outlineLevel="0" collapsed="false">
      <c r="A6" s="10"/>
      <c r="C6" s="12"/>
      <c r="D6" s="13"/>
      <c r="E6" s="13"/>
      <c r="F6" s="13"/>
      <c r="G6" s="13"/>
      <c r="I6" s="12"/>
      <c r="J6" s="13"/>
      <c r="K6" s="13"/>
      <c r="L6" s="14"/>
    </row>
    <row r="7" s="16" customFormat="true" ht="24.95" hidden="false" customHeight="true" outlineLevel="0" collapsed="false">
      <c r="A7" s="15" t="s">
        <v>11</v>
      </c>
      <c r="C7" s="17" t="n">
        <f aca="false">SUM(D7:G7)/4</f>
        <v>8746</v>
      </c>
      <c r="D7" s="17" t="n">
        <v>10330</v>
      </c>
      <c r="E7" s="17" t="n">
        <v>9783</v>
      </c>
      <c r="F7" s="17" t="n">
        <v>7461</v>
      </c>
      <c r="G7" s="17" t="n">
        <v>7410</v>
      </c>
      <c r="I7" s="18" t="n">
        <f aca="false">SUM(J7:M7)/4</f>
        <v>11490.7175</v>
      </c>
      <c r="J7" s="17" t="n">
        <v>12547</v>
      </c>
      <c r="K7" s="17" t="n">
        <v>11551.87</v>
      </c>
      <c r="L7" s="17" t="n">
        <v>11728</v>
      </c>
      <c r="M7" s="17" t="n">
        <v>10136</v>
      </c>
    </row>
    <row r="8" s="16" customFormat="true" ht="24.95" hidden="false" customHeight="true" outlineLevel="0" collapsed="false">
      <c r="A8" s="15" t="s">
        <v>12</v>
      </c>
      <c r="C8" s="17" t="n">
        <f aca="false">SUM(D8:G8)/4</f>
        <v>31848.25</v>
      </c>
      <c r="D8" s="17" t="n">
        <v>33096</v>
      </c>
      <c r="E8" s="17" t="n">
        <v>34415</v>
      </c>
      <c r="F8" s="17" t="n">
        <v>28833</v>
      </c>
      <c r="G8" s="17" t="n">
        <v>31049</v>
      </c>
      <c r="I8" s="18" t="n">
        <f aca="false">SUM(J8:M8)/4</f>
        <v>31854.2425</v>
      </c>
      <c r="J8" s="17" t="n">
        <v>33127.42</v>
      </c>
      <c r="K8" s="17" t="n">
        <v>28043.55</v>
      </c>
      <c r="L8" s="17" t="n">
        <v>30801</v>
      </c>
      <c r="M8" s="17" t="n">
        <v>35445</v>
      </c>
    </row>
    <row r="9" s="16" customFormat="true" ht="24.95" hidden="false" customHeight="true" outlineLevel="0" collapsed="false">
      <c r="A9" s="15" t="s">
        <v>13</v>
      </c>
      <c r="C9" s="17" t="n">
        <f aca="false">SUM(D9:G9)/4</f>
        <v>191183.75</v>
      </c>
      <c r="D9" s="17" t="n">
        <v>192085</v>
      </c>
      <c r="E9" s="17" t="n">
        <v>186586</v>
      </c>
      <c r="F9" s="17" t="n">
        <v>199189</v>
      </c>
      <c r="G9" s="17" t="n">
        <v>186875</v>
      </c>
      <c r="I9" s="18" t="n">
        <f aca="false">SUM(J9:M9)/4</f>
        <v>184334.2125</v>
      </c>
      <c r="J9" s="17" t="n">
        <v>177732.45</v>
      </c>
      <c r="K9" s="17" t="n">
        <v>179886.4</v>
      </c>
      <c r="L9" s="17" t="n">
        <v>186311</v>
      </c>
      <c r="M9" s="17" t="n">
        <v>193407</v>
      </c>
    </row>
    <row r="10" s="16" customFormat="true" ht="24.95" hidden="false" customHeight="true" outlineLevel="0" collapsed="false">
      <c r="A10" s="15" t="s">
        <v>14</v>
      </c>
      <c r="C10" s="17" t="n">
        <f aca="false">SUM(D10:G10)/4</f>
        <v>75840.25</v>
      </c>
      <c r="D10" s="17" t="n">
        <v>77998</v>
      </c>
      <c r="E10" s="17" t="n">
        <v>73911</v>
      </c>
      <c r="F10" s="17" t="n">
        <v>74551</v>
      </c>
      <c r="G10" s="17" t="n">
        <v>76901</v>
      </c>
      <c r="I10" s="18" t="n">
        <f aca="false">SUM(J10:M10)/4</f>
        <v>81508.7125</v>
      </c>
      <c r="J10" s="17" t="n">
        <v>84566</v>
      </c>
      <c r="K10" s="17" t="n">
        <v>80666.85</v>
      </c>
      <c r="L10" s="17" t="n">
        <v>80239</v>
      </c>
      <c r="M10" s="17" t="n">
        <v>80563</v>
      </c>
    </row>
    <row r="11" s="19" customFormat="true" ht="24.95" hidden="false" customHeight="true" outlineLevel="0" collapsed="false">
      <c r="A11" s="15" t="s">
        <v>15</v>
      </c>
      <c r="C11" s="17" t="n">
        <f aca="false">SUM(D11:G11)/4</f>
        <v>53627.25</v>
      </c>
      <c r="D11" s="17" t="n">
        <v>50994</v>
      </c>
      <c r="E11" s="17" t="n">
        <v>54599</v>
      </c>
      <c r="F11" s="17" t="n">
        <v>52224</v>
      </c>
      <c r="G11" s="17" t="n">
        <v>56692</v>
      </c>
      <c r="I11" s="18" t="n">
        <f aca="false">SUM(J11:M11)/4</f>
        <v>52757.4625</v>
      </c>
      <c r="J11" s="17" t="n">
        <v>47097</v>
      </c>
      <c r="K11" s="17" t="n">
        <v>63338.85</v>
      </c>
      <c r="L11" s="17" t="n">
        <v>54077</v>
      </c>
      <c r="M11" s="17" t="n">
        <v>46517</v>
      </c>
    </row>
    <row r="12" s="19" customFormat="true" ht="24.95" hidden="false" customHeight="true" outlineLevel="0" collapsed="false">
      <c r="A12" s="20" t="s">
        <v>16</v>
      </c>
      <c r="C12" s="17" t="n">
        <f aca="false">SUM(D12:G12)/4</f>
        <v>397.5</v>
      </c>
      <c r="D12" s="17" t="s">
        <v>17</v>
      </c>
      <c r="E12" s="17" t="s">
        <v>17</v>
      </c>
      <c r="F12" s="17" t="n">
        <v>625</v>
      </c>
      <c r="G12" s="17" t="n">
        <v>965</v>
      </c>
      <c r="I12" s="18" t="n">
        <f aca="false">SUM(J12:M12)/4</f>
        <v>202.75</v>
      </c>
      <c r="J12" s="17" t="n">
        <v>526</v>
      </c>
      <c r="K12" s="17" t="s">
        <v>17</v>
      </c>
      <c r="L12" s="17" t="s">
        <v>17</v>
      </c>
      <c r="M12" s="17" t="n">
        <v>285</v>
      </c>
    </row>
    <row r="13" s="19" customFormat="true" ht="24.95" hidden="false" customHeight="true" outlineLevel="0" collapsed="false">
      <c r="C13" s="21"/>
      <c r="D13" s="21"/>
      <c r="E13" s="21"/>
      <c r="F13" s="21"/>
      <c r="G13" s="21"/>
    </row>
    <row r="14" s="11" customFormat="true" ht="24.95" hidden="false" customHeight="true" outlineLevel="0" collapsed="false">
      <c r="A14" s="10" t="s">
        <v>10</v>
      </c>
      <c r="C14" s="22" t="n">
        <v>100</v>
      </c>
      <c r="D14" s="22" t="n">
        <v>100</v>
      </c>
      <c r="E14" s="22" t="n">
        <v>100</v>
      </c>
      <c r="F14" s="22" t="n">
        <v>100</v>
      </c>
      <c r="G14" s="22" t="n">
        <v>100</v>
      </c>
      <c r="I14" s="22" t="n">
        <v>100</v>
      </c>
      <c r="J14" s="22" t="n">
        <f aca="false">SUM(J16:J21)</f>
        <v>100</v>
      </c>
      <c r="K14" s="22" t="n">
        <f aca="false">SUM(K16:K21)</f>
        <v>100</v>
      </c>
      <c r="L14" s="22" t="n">
        <f aca="false">SUM(L16:L21)</f>
        <v>100.000275364514</v>
      </c>
      <c r="M14" s="22" t="n">
        <v>100</v>
      </c>
    </row>
    <row r="15" s="11" customFormat="true" ht="6" hidden="false" customHeight="true" outlineLevel="0" collapsed="false">
      <c r="A15" s="10"/>
      <c r="C15" s="13"/>
      <c r="D15" s="13"/>
      <c r="E15" s="13"/>
      <c r="F15" s="13"/>
      <c r="G15" s="13"/>
      <c r="J15" s="13"/>
      <c r="K15" s="13"/>
    </row>
    <row r="16" s="16" customFormat="true" ht="24.95" hidden="false" customHeight="true" outlineLevel="0" collapsed="false">
      <c r="A16" s="15" t="s">
        <v>11</v>
      </c>
      <c r="C16" s="23" t="n">
        <f aca="false">SUM(C7*100/C5)</f>
        <v>2.42454484340673</v>
      </c>
      <c r="D16" s="23" t="n">
        <f aca="false">SUM(D7*100/D5)</f>
        <v>2.83399587932061</v>
      </c>
      <c r="E16" s="23" t="n">
        <f aca="false">SUM(E7*100/E5)</f>
        <v>2.72283979136863</v>
      </c>
      <c r="F16" s="23" t="n">
        <f aca="false">SUM(F7*100/F5)</f>
        <v>2.05603458966113</v>
      </c>
      <c r="G16" s="23" t="n">
        <f aca="false">SUM(G7*100/G5)</f>
        <v>2.08011677848581</v>
      </c>
      <c r="I16" s="23" t="n">
        <f aca="false">SUM(I7*100/I$5)</f>
        <v>3.17293327766274</v>
      </c>
      <c r="J16" s="23" t="n">
        <f aca="false">SUM(J7*100/J5)</f>
        <v>3.52844367961866</v>
      </c>
      <c r="K16" s="23" t="n">
        <f aca="false">SUM(K7*100/K5)</f>
        <v>3.17806509560493</v>
      </c>
      <c r="L16" s="23" t="n">
        <f aca="false">SUM(L7*100/L5)</f>
        <v>3.22947501755449</v>
      </c>
      <c r="M16" s="23" t="n">
        <f aca="false">SUM(M7*100/M5)</f>
        <v>2.7667228964335</v>
      </c>
    </row>
    <row r="17" s="16" customFormat="true" ht="24.95" hidden="false" customHeight="true" outlineLevel="0" collapsed="false">
      <c r="A17" s="15" t="s">
        <v>12</v>
      </c>
      <c r="C17" s="23" t="n">
        <f aca="false">SUM(C8*100/C5)</f>
        <v>8.82889438703731</v>
      </c>
      <c r="D17" s="23" t="n">
        <f aca="false">SUM(D8*100/D5)</f>
        <v>9.07976066040609</v>
      </c>
      <c r="E17" s="23" t="n">
        <f aca="false">SUM(E8*100/E5)</f>
        <v>9.57850673821439</v>
      </c>
      <c r="F17" s="23" t="n">
        <f aca="false">SUM(F8*100/F5)</f>
        <v>7.9455361645489</v>
      </c>
      <c r="G17" s="23" t="n">
        <f aca="false">SUM(G8*100/G5)</f>
        <v>8.71599809112091</v>
      </c>
      <c r="I17" s="23" t="n">
        <f aca="false">SUM(I8*100/I$5)</f>
        <v>8.79591601333761</v>
      </c>
      <c r="J17" s="23" t="n">
        <f aca="false">SUM(J8*100/J5)</f>
        <v>9.3160305826949</v>
      </c>
      <c r="K17" s="23" t="n">
        <f aca="false">SUM(K8*100/K5)</f>
        <v>7.71513420873432</v>
      </c>
      <c r="L17" s="23" t="n">
        <f aca="false">SUM(L8*100/L5)</f>
        <v>8.48150238878716</v>
      </c>
      <c r="M17" s="23" t="n">
        <f aca="false">SUM(M8*100/M5)</f>
        <v>9.67506837648831</v>
      </c>
    </row>
    <row r="18" s="16" customFormat="true" ht="24.95" hidden="false" customHeight="true" outlineLevel="0" collapsed="false">
      <c r="A18" s="15" t="s">
        <v>13</v>
      </c>
      <c r="C18" s="23" t="n">
        <f aca="false">SUM(C9*100/C5)</f>
        <v>52.9994940779397</v>
      </c>
      <c r="D18" s="23" t="n">
        <f aca="false">SUM(D9*100/D5)</f>
        <v>52.6977830086447</v>
      </c>
      <c r="E18" s="23" t="n">
        <f aca="false">SUM(E9*100/E5)</f>
        <v>51.9312874693148</v>
      </c>
      <c r="F18" s="23" t="n">
        <f aca="false">SUM(F9*100/F5)</f>
        <v>54.8906947969456</v>
      </c>
      <c r="G18" s="23" t="n">
        <f aca="false">SUM(G9*100/G5)</f>
        <v>52.4590854223395</v>
      </c>
      <c r="I18" s="23" t="n">
        <f aca="false">SUM(I9*100/I$5)</f>
        <v>50.9002294289286</v>
      </c>
      <c r="J18" s="23" t="n">
        <f aca="false">SUM(J9*100/J5)</f>
        <v>49.9815844317877</v>
      </c>
      <c r="K18" s="23" t="n">
        <f aca="false">SUM(K9*100/K5)</f>
        <v>49.4890168443747</v>
      </c>
      <c r="L18" s="23" t="n">
        <f aca="false">SUM(L9*100/L5)</f>
        <v>51.3034379259545</v>
      </c>
      <c r="M18" s="23" t="n">
        <f aca="false">SUM(M9*100/M5)</f>
        <v>52.7923811395536</v>
      </c>
    </row>
    <row r="19" s="16" customFormat="true" ht="24.95" hidden="false" customHeight="true" outlineLevel="0" collapsed="false">
      <c r="A19" s="15" t="s">
        <v>14</v>
      </c>
      <c r="C19" s="23" t="n">
        <f aca="false">SUM(C10*100/C5)</f>
        <v>21.0242496066976</v>
      </c>
      <c r="D19" s="23" t="n">
        <f aca="false">SUM(D10*100/D5)</f>
        <v>21.3984521389399</v>
      </c>
      <c r="E19" s="23" t="n">
        <f aca="false">SUM(E10*100/E5)</f>
        <v>20.5711756945565</v>
      </c>
      <c r="F19" s="23" t="n">
        <f aca="false">SUM(F10*100/F5)</f>
        <v>20.5440872126829</v>
      </c>
      <c r="G19" s="23" t="n">
        <f aca="false">SUM(G10*100/G5)</f>
        <v>21.587457541476</v>
      </c>
      <c r="I19" s="23" t="n">
        <f aca="false">SUM(I10*100/I$5)</f>
        <v>22.5070110992368</v>
      </c>
      <c r="J19" s="23" t="n">
        <f aca="false">SUM(J10*100/J5)</f>
        <v>23.7814910505007</v>
      </c>
      <c r="K19" s="23" t="n">
        <f aca="false">SUM(K10*100/K5)</f>
        <v>22.1924675708261</v>
      </c>
      <c r="L19" s="23" t="n">
        <f aca="false">SUM(L10*100/L5)</f>
        <v>22.094973220801</v>
      </c>
      <c r="M19" s="23" t="n">
        <f aca="false">SUM(M10*100/M5)</f>
        <v>21.9904791540423</v>
      </c>
    </row>
    <row r="20" s="19" customFormat="true" ht="24.95" hidden="false" customHeight="true" outlineLevel="0" collapsed="false">
      <c r="A20" s="15" t="s">
        <v>15</v>
      </c>
      <c r="C20" s="23" t="n">
        <f aca="false">SUM(C11*100/C5)</f>
        <v>14.8664157847683</v>
      </c>
      <c r="D20" s="23" t="n">
        <f aca="false">SUM(D11*100/D5)</f>
        <v>13.9900083126888</v>
      </c>
      <c r="E20" s="23" t="n">
        <f aca="false">SUM(E11*100/E5)</f>
        <v>15.1961903065456</v>
      </c>
      <c r="F20" s="23" t="n">
        <f aca="false">SUM(F11*100/F5)</f>
        <v>14.3914154148858</v>
      </c>
      <c r="G20" s="23" t="n">
        <f aca="false">SUM(G11*100/G5)</f>
        <v>15.9144373017433</v>
      </c>
      <c r="I20" s="23" t="n">
        <f aca="false">SUM(I11*100/I$5)</f>
        <v>14.567924797672</v>
      </c>
      <c r="J20" s="23" t="n">
        <f aca="false">SUM(J11*100/J5)</f>
        <v>13.2445295272974</v>
      </c>
      <c r="K20" s="23" t="n">
        <f aca="false">SUM(K11*100/K5)</f>
        <v>17.4253162804599</v>
      </c>
      <c r="L20" s="23" t="n">
        <f aca="false">SUM(L11*100/L5)</f>
        <v>14.8908868114166</v>
      </c>
      <c r="M20" s="23" t="n">
        <f aca="false">SUM(M11*100/M5)</f>
        <v>12.6972818639895</v>
      </c>
    </row>
    <row r="21" s="19" customFormat="true" ht="24.95" hidden="false" customHeight="true" outlineLevel="0" collapsed="false">
      <c r="A21" s="20" t="s">
        <v>16</v>
      </c>
      <c r="C21" s="23" t="n">
        <f aca="false">SUM(C12*100/C5)</f>
        <v>0.110193982992702</v>
      </c>
      <c r="D21" s="23" t="s">
        <v>17</v>
      </c>
      <c r="E21" s="23" t="s">
        <v>17</v>
      </c>
      <c r="F21" s="23" t="s">
        <v>17</v>
      </c>
      <c r="G21" s="23" t="n">
        <f aca="false">SUM(G12*100/G5)</f>
        <v>0.270892400976897</v>
      </c>
      <c r="I21" s="23" t="n">
        <f aca="false">SUM(I12*100/I$5)</f>
        <v>0.055985383162202</v>
      </c>
      <c r="J21" s="23" t="n">
        <f aca="false">SUM(J12*100/J5)</f>
        <v>0.147920728100695</v>
      </c>
      <c r="K21" s="23" t="s">
        <v>17</v>
      </c>
      <c r="L21" s="23" t="s">
        <v>17</v>
      </c>
      <c r="M21" s="23" t="s">
        <v>17</v>
      </c>
    </row>
    <row r="22" s="19" customFormat="true" ht="24.95" hidden="false" customHeight="true" outlineLevel="0" collapsed="false">
      <c r="A22" s="24"/>
      <c r="C22" s="25"/>
      <c r="D22" s="25"/>
      <c r="E22" s="25"/>
      <c r="F22" s="25"/>
      <c r="G22" s="25"/>
      <c r="I22" s="26"/>
      <c r="J22" s="26"/>
      <c r="K22" s="26"/>
      <c r="L22" s="26"/>
      <c r="M22" s="26"/>
    </row>
    <row r="23" customFormat="false" ht="30.75" hidden="false" customHeight="true" outlineLevel="0" collapsed="false">
      <c r="A23" s="16"/>
    </row>
    <row r="24" customFormat="false" ht="30.75" hidden="false" customHeight="true" outlineLevel="0" collapsed="false">
      <c r="A24" s="27" t="s">
        <v>18</v>
      </c>
    </row>
    <row r="25" customFormat="false" ht="30.75" hidden="false" customHeight="true" outlineLevel="0" collapsed="false">
      <c r="A25" s="27" t="s">
        <v>19</v>
      </c>
    </row>
  </sheetData>
  <mergeCells count="3">
    <mergeCell ref="A3:A4"/>
    <mergeCell ref="C3:G3"/>
    <mergeCell ref="I3:M3"/>
  </mergeCells>
  <printOptions headings="false" gridLines="false" gridLinesSet="true" horizontalCentered="false" verticalCentered="false"/>
  <pageMargins left="0.984027777777778" right="0.315277777777778" top="0.984027777777778" bottom="0.669444444444445" header="0.511811023622047" footer="0.275694444444444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&amp;"Angsana New,Regular"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0-12-01T09:38:36Z</cp:lastPrinted>
  <dcterms:modified xsi:type="dcterms:W3CDTF">2013-10-28T04:06:16Z</dcterms:modified>
  <cp:revision>0</cp:revision>
  <dc:subject/>
  <dc:title/>
</cp:coreProperties>
</file>