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 จังหวัดยโสธร  ไตรมาสที่ </t>
    </r>
    <r>
      <rPr>
        <b val="true"/>
        <sz val="16"/>
        <rFont val="Angsana New"/>
        <family val="1"/>
      </rPr>
      <t xml:space="preserve">4/2554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4"/>
        <rFont val="Angsana New"/>
        <family val="1"/>
      </rPr>
      <t xml:space="preserve">4 /2554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/>
      <c r="B2" s="5"/>
      <c r="C2" s="5"/>
      <c r="D2" s="5"/>
      <c r="E2" s="6"/>
    </row>
    <row r="3" s="4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4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C5:D6)</f>
        <v>394434</v>
      </c>
      <c r="C5" s="12" t="n">
        <f aca="false">SUM(C7:C11)</f>
        <v>203000</v>
      </c>
      <c r="D5" s="12" t="n">
        <f aca="false">SUM(D7:D11)</f>
        <v>191434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4078</v>
      </c>
      <c r="C7" s="17" t="n">
        <v>3779</v>
      </c>
      <c r="D7" s="17" t="n">
        <v>299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35587</v>
      </c>
      <c r="C8" s="17" t="n">
        <v>23359</v>
      </c>
      <c r="D8" s="17" t="n">
        <v>12228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42838</v>
      </c>
      <c r="C9" s="17" t="n">
        <v>26756</v>
      </c>
      <c r="D9" s="17" t="n">
        <v>16082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57943</v>
      </c>
      <c r="C10" s="17" t="n">
        <v>96803</v>
      </c>
      <c r="D10" s="17" t="n">
        <v>61140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153988</v>
      </c>
      <c r="C11" s="17" t="n">
        <v>52303</v>
      </c>
      <c r="D11" s="17" t="n">
        <v>101685</v>
      </c>
      <c r="E11" s="21"/>
      <c r="F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4" t="s">
        <v>13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v>100</v>
      </c>
      <c r="C14" s="29" t="n">
        <v>100</v>
      </c>
      <c r="D14" s="29" t="n">
        <f aca="false">SUM(D16:D20)</f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7</v>
      </c>
      <c r="B16" s="31" t="n">
        <f aca="false">B7/B$5*100</f>
        <v>1.03388653107998</v>
      </c>
      <c r="C16" s="31" t="n">
        <v>1.8</v>
      </c>
      <c r="D16" s="31" t="n">
        <f aca="false">D7/D$5*100</f>
        <v>0.156189600593416</v>
      </c>
      <c r="E16" s="18"/>
      <c r="F16" s="32"/>
      <c r="G16" s="32"/>
      <c r="H16" s="32"/>
    </row>
    <row r="17" s="19" customFormat="true" ht="24.95" hidden="false" customHeight="true" outlineLevel="0" collapsed="false">
      <c r="A17" s="16" t="s">
        <v>8</v>
      </c>
      <c r="B17" s="31" t="n">
        <f aca="false">B8/B$5*100</f>
        <v>9.02229523824011</v>
      </c>
      <c r="C17" s="31" t="n">
        <f aca="false">C8/C$5*100</f>
        <v>11.5068965517241</v>
      </c>
      <c r="D17" s="31" t="n">
        <f aca="false">D8/D$5*100</f>
        <v>6.38758005369997</v>
      </c>
      <c r="E17" s="18"/>
      <c r="F17" s="32"/>
      <c r="G17" s="32"/>
      <c r="H17" s="32"/>
    </row>
    <row r="18" s="19" customFormat="true" ht="24.95" hidden="false" customHeight="true" outlineLevel="0" collapsed="false">
      <c r="A18" s="16" t="s">
        <v>9</v>
      </c>
      <c r="B18" s="31" t="n">
        <f aca="false">B9/B$5*100</f>
        <v>10.8606256052977</v>
      </c>
      <c r="C18" s="31" t="n">
        <f aca="false">C9/C$5*100</f>
        <v>13.1802955665025</v>
      </c>
      <c r="D18" s="31" t="n">
        <f aca="false">D9/D$5*100</f>
        <v>8.40080654429203</v>
      </c>
      <c r="E18" s="18"/>
      <c r="F18" s="32"/>
      <c r="G18" s="32"/>
      <c r="H18" s="32"/>
    </row>
    <row r="19" s="19" customFormat="true" ht="24.95" hidden="false" customHeight="true" outlineLevel="0" collapsed="false">
      <c r="A19" s="16" t="s">
        <v>10</v>
      </c>
      <c r="B19" s="31" t="n">
        <v>40.1</v>
      </c>
      <c r="C19" s="31" t="n">
        <f aca="false">C10/C$5*100</f>
        <v>47.6862068965517</v>
      </c>
      <c r="D19" s="31" t="n">
        <f aca="false">D10/D$5*100</f>
        <v>31.9379002684998</v>
      </c>
      <c r="E19" s="18"/>
      <c r="F19" s="32"/>
      <c r="G19" s="32"/>
      <c r="H19" s="32"/>
    </row>
    <row r="20" customFormat="false" ht="24.95" hidden="false" customHeight="true" outlineLevel="0" collapsed="false">
      <c r="A20" s="16" t="s">
        <v>11</v>
      </c>
      <c r="B20" s="31" t="n">
        <f aca="false">B11/B$5*100</f>
        <v>39.0402450093045</v>
      </c>
      <c r="C20" s="31" t="n">
        <f aca="false">C11/C$5*100</f>
        <v>25.7650246305419</v>
      </c>
      <c r="D20" s="31" t="n">
        <f aca="false">D11/D$5*100</f>
        <v>53.1175235329147</v>
      </c>
      <c r="E20" s="21"/>
      <c r="F20" s="33"/>
      <c r="G20" s="33"/>
      <c r="H20" s="33"/>
    </row>
    <row r="21" customFormat="false" ht="24.95" hidden="false" customHeight="true" outlineLevel="0" collapsed="false">
      <c r="A21" s="23" t="s">
        <v>12</v>
      </c>
      <c r="B21" s="31" t="s">
        <v>13</v>
      </c>
      <c r="C21" s="31" t="s">
        <v>13</v>
      </c>
      <c r="D21" s="31" t="s">
        <v>13</v>
      </c>
      <c r="E21" s="21"/>
    </row>
    <row r="22" customFormat="false" ht="24.95" hidden="false" customHeight="true" outlineLevel="0" collapsed="false">
      <c r="A22" s="34"/>
      <c r="B22" s="35"/>
      <c r="C22" s="35"/>
      <c r="D22" s="35"/>
      <c r="E22" s="36"/>
    </row>
    <row r="23" customFormat="false" ht="24" hidden="false" customHeight="true" outlineLevel="0" collapsed="false">
      <c r="A23" s="37"/>
    </row>
    <row r="24" customFormat="false" ht="30.75" hidden="false" customHeight="true" outlineLevel="0" collapsed="false">
      <c r="A24" s="38" t="s">
        <v>15</v>
      </c>
    </row>
    <row r="25" customFormat="false" ht="30.75" hidden="false" customHeight="true" outlineLevel="0" collapsed="false">
      <c r="A25" s="38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259722222222222" right="0.1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4-03T02:31:02Z</cp:lastPrinted>
  <dcterms:modified xsi:type="dcterms:W3CDTF">2012-04-03T02:31:03Z</dcterms:modified>
  <cp:revision>0</cp:revision>
  <dc:subject/>
  <dc:title/>
</cp:coreProperties>
</file>