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5.71"/>
    <col collapsed="false" customWidth="true" hidden="false" outlineLevel="0" max="3" min="3" style="2" width="15.28"/>
    <col collapsed="false" customWidth="true" hidden="false" outlineLevel="0" max="4" min="4" style="2" width="18.14"/>
    <col collapsed="false" customWidth="true" hidden="false" outlineLevel="0" max="5" min="5" style="1" width="17.71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5" customFormat="true" ht="30.75" hidden="false" customHeight="true" outlineLevel="0" collapsed="false">
      <c r="A2" s="3" t="s">
        <v>0</v>
      </c>
      <c r="B2" s="4"/>
      <c r="C2" s="4"/>
      <c r="D2" s="4"/>
    </row>
    <row r="3" s="5" customFormat="true" ht="21.75" hidden="false" customHeight="true" outlineLevel="0" collapsed="false">
      <c r="A3" s="3" t="s">
        <v>1</v>
      </c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.75" hidden="false" customHeight="true" outlineLevel="0" collapsed="false">
      <c r="A5" s="10"/>
      <c r="B5" s="11" t="s">
        <v>6</v>
      </c>
      <c r="C5" s="11"/>
      <c r="D5" s="11"/>
      <c r="E5" s="12"/>
    </row>
    <row r="6" s="17" customFormat="true" ht="24.95" hidden="false" customHeight="true" outlineLevel="0" collapsed="false">
      <c r="A6" s="13" t="s">
        <v>7</v>
      </c>
      <c r="B6" s="14" t="n">
        <v>848863.91</v>
      </c>
      <c r="C6" s="14" t="n">
        <v>456721.41</v>
      </c>
      <c r="D6" s="15" t="n">
        <v>392142.5</v>
      </c>
      <c r="E6" s="16"/>
    </row>
    <row r="7" s="20" customFormat="true" ht="24.95" hidden="false" customHeight="true" outlineLevel="0" collapsed="false">
      <c r="A7" s="18" t="s">
        <v>8</v>
      </c>
      <c r="B7" s="14" t="n">
        <v>5799.61</v>
      </c>
      <c r="C7" s="14" t="n">
        <v>4955.38</v>
      </c>
      <c r="D7" s="14" t="n">
        <v>844.24</v>
      </c>
      <c r="E7" s="19"/>
    </row>
    <row r="8" s="20" customFormat="true" ht="24.95" hidden="false" customHeight="true" outlineLevel="0" collapsed="false">
      <c r="A8" s="18" t="s">
        <v>9</v>
      </c>
      <c r="B8" s="21" t="n">
        <v>86419.95</v>
      </c>
      <c r="C8" s="21" t="n">
        <v>40924.31</v>
      </c>
      <c r="D8" s="21" t="n">
        <v>45495.64</v>
      </c>
      <c r="E8" s="19"/>
    </row>
    <row r="9" s="20" customFormat="true" ht="24.95" hidden="false" customHeight="true" outlineLevel="0" collapsed="false">
      <c r="A9" s="18" t="s">
        <v>10</v>
      </c>
      <c r="B9" s="21" t="n">
        <v>151669.39</v>
      </c>
      <c r="C9" s="21" t="n">
        <v>89927.18</v>
      </c>
      <c r="D9" s="21" t="n">
        <v>61742.21</v>
      </c>
      <c r="E9" s="19"/>
    </row>
    <row r="10" s="20" customFormat="true" ht="24.95" hidden="false" customHeight="true" outlineLevel="0" collapsed="false">
      <c r="A10" s="18" t="s">
        <v>11</v>
      </c>
      <c r="B10" s="21" t="n">
        <v>352206.1</v>
      </c>
      <c r="C10" s="21" t="n">
        <v>209330.82</v>
      </c>
      <c r="D10" s="21" t="n">
        <v>142875.29</v>
      </c>
      <c r="E10" s="19"/>
    </row>
    <row r="11" s="2" customFormat="true" ht="24.95" hidden="false" customHeight="true" outlineLevel="0" collapsed="false">
      <c r="A11" s="18" t="s">
        <v>12</v>
      </c>
      <c r="B11" s="21" t="n">
        <v>246723.56</v>
      </c>
      <c r="C11" s="21" t="n">
        <v>105538.43</v>
      </c>
      <c r="D11" s="21" t="n">
        <v>141185.12</v>
      </c>
      <c r="E11" s="22"/>
    </row>
    <row r="12" s="2" customFormat="true" ht="24.95" hidden="false" customHeight="true" outlineLevel="0" collapsed="false">
      <c r="A12" s="23" t="s">
        <v>13</v>
      </c>
      <c r="B12" s="24" t="n">
        <v>6045.3</v>
      </c>
      <c r="C12" s="24" t="n">
        <v>6045.3</v>
      </c>
      <c r="D12" s="24" t="n">
        <v>0</v>
      </c>
      <c r="E12" s="22"/>
    </row>
    <row r="13" s="3" customFormat="true" ht="24.95" hidden="false" customHeight="true" outlineLevel="0" collapsed="false">
      <c r="B13" s="25" t="s">
        <v>14</v>
      </c>
      <c r="C13" s="25"/>
      <c r="D13" s="25"/>
      <c r="E13" s="12"/>
    </row>
    <row r="14" s="17" customFormat="true" ht="24.95" hidden="false" customHeight="true" outlineLevel="0" collapsed="false">
      <c r="A14" s="13" t="s">
        <v>7</v>
      </c>
      <c r="B14" s="26" t="n">
        <f aca="false">B6*100/B$6</f>
        <v>100</v>
      </c>
      <c r="C14" s="26" t="n">
        <f aca="false">C6*100/C$6</f>
        <v>100</v>
      </c>
      <c r="D14" s="26" t="n">
        <f aca="false">D6*100/D$6</f>
        <v>100</v>
      </c>
      <c r="E14" s="16"/>
    </row>
    <row r="15" s="20" customFormat="true" ht="24.95" hidden="false" customHeight="true" outlineLevel="0" collapsed="false">
      <c r="A15" s="18" t="s">
        <v>8</v>
      </c>
      <c r="B15" s="27" t="n">
        <f aca="false">B7*100/B$6</f>
        <v>0.683220234913745</v>
      </c>
      <c r="C15" s="27" t="n">
        <f aca="false">C7*100/C$6</f>
        <v>1.08498964390568</v>
      </c>
      <c r="D15" s="27" t="n">
        <f aca="false">D7*100/D$6</f>
        <v>0.215289084962737</v>
      </c>
      <c r="E15" s="19"/>
    </row>
    <row r="16" s="20" customFormat="true" ht="24.95" hidden="false" customHeight="true" outlineLevel="0" collapsed="false">
      <c r="A16" s="18" t="s">
        <v>9</v>
      </c>
      <c r="B16" s="27" t="n">
        <f aca="false">B8*100/B$6</f>
        <v>10.1806601720174</v>
      </c>
      <c r="C16" s="27" t="n">
        <f aca="false">C8*100/C$6</f>
        <v>8.96045359467602</v>
      </c>
      <c r="D16" s="27" t="n">
        <f aca="false">D8*100/D$6</f>
        <v>11.6018131164054</v>
      </c>
      <c r="E16" s="19"/>
    </row>
    <row r="17" s="20" customFormat="true" ht="24.95" hidden="false" customHeight="true" outlineLevel="0" collapsed="false">
      <c r="A17" s="18" t="s">
        <v>10</v>
      </c>
      <c r="B17" s="27" t="n">
        <f aca="false">B9*100/B$6</f>
        <v>17.8673387115727</v>
      </c>
      <c r="C17" s="27" t="n">
        <f aca="false">C9*100/C$6</f>
        <v>19.6897228881825</v>
      </c>
      <c r="D17" s="27" t="n">
        <f aca="false">D9*100/D$6</f>
        <v>15.7448402047725</v>
      </c>
      <c r="E17" s="19"/>
    </row>
    <row r="18" s="20" customFormat="true" ht="24.95" hidden="false" customHeight="true" outlineLevel="0" collapsed="false">
      <c r="A18" s="18" t="s">
        <v>11</v>
      </c>
      <c r="B18" s="27" t="n">
        <f aca="false">B10*100/B$6</f>
        <v>41.4914682849457</v>
      </c>
      <c r="C18" s="27" t="n">
        <f aca="false">C10*100/C$6</f>
        <v>45.8333713762182</v>
      </c>
      <c r="D18" s="27" t="n">
        <f aca="false">D10*100/D$6</f>
        <v>36.4345333647845</v>
      </c>
      <c r="E18" s="19"/>
    </row>
    <row r="19" s="2" customFormat="true" ht="24.95" hidden="false" customHeight="true" outlineLevel="0" collapsed="false">
      <c r="A19" s="18" t="s">
        <v>12</v>
      </c>
      <c r="B19" s="27" t="n">
        <f aca="false">B11*100/B$6</f>
        <v>29.065148970699</v>
      </c>
      <c r="C19" s="27" t="n">
        <f aca="false">C11*100/C$6</f>
        <v>23.1078350366802</v>
      </c>
      <c r="D19" s="27" t="n">
        <f aca="false">D11*100/D$6</f>
        <v>36.0035242290749</v>
      </c>
      <c r="E19" s="22"/>
    </row>
    <row r="20" s="2" customFormat="true" ht="24.95" hidden="false" customHeight="true" outlineLevel="0" collapsed="false">
      <c r="A20" s="23" t="s">
        <v>13</v>
      </c>
      <c r="B20" s="27" t="n">
        <f aca="false">B12*100/B$6</f>
        <v>0.712163625851404</v>
      </c>
      <c r="C20" s="27" t="n">
        <f aca="false">C12*100/C$6</f>
        <v>1.32362964985592</v>
      </c>
      <c r="D20" s="28" t="n">
        <v>0</v>
      </c>
      <c r="E20" s="22"/>
    </row>
    <row r="21" customFormat="false" ht="24.95" hidden="false" customHeight="true" outlineLevel="0" collapsed="false">
      <c r="A21" s="29"/>
      <c r="B21" s="30" t="s">
        <v>15</v>
      </c>
      <c r="C21" s="30"/>
      <c r="D21" s="30" t="s">
        <v>15</v>
      </c>
      <c r="E21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37:23Z</cp:lastPrinted>
  <dcterms:modified xsi:type="dcterms:W3CDTF">2012-01-26T07:38:29Z</dcterms:modified>
  <cp:revision>0</cp:revision>
  <dc:subject/>
  <dc:title/>
</cp:coreProperties>
</file>