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4"/>
        <rFont val="Noto Sans Devanagari"/>
        <family val="2"/>
      </rPr>
      <t xml:space="preserve">             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G3" s="8"/>
    </row>
    <row r="4" s="2" customFormat="true" ht="30.75" hidden="false" customHeight="true" outlineLevel="0" collapsed="false">
      <c r="A4" s="9"/>
      <c r="B4" s="9" t="s">
        <v>6</v>
      </c>
      <c r="C4" s="9"/>
      <c r="D4" s="9"/>
      <c r="E4" s="7"/>
      <c r="G4" s="10"/>
    </row>
    <row r="5" s="13" customFormat="true" ht="24.95" hidden="false" customHeight="true" outlineLevel="0" collapsed="false">
      <c r="A5" s="11" t="s">
        <v>7</v>
      </c>
      <c r="B5" s="8" t="n">
        <f aca="false">SUM(B7+B8+B9+B10+B11+B12)</f>
        <v>213525.4</v>
      </c>
      <c r="C5" s="8" t="n">
        <f aca="false">SUM(C7+C8+C9+C10+C11+C12)</f>
        <v>114731</v>
      </c>
      <c r="D5" s="8" t="n">
        <f aca="false">SUM(D7+D8+D9+D10+D11+D12)</f>
        <v>98794.4</v>
      </c>
      <c r="E5" s="12"/>
      <c r="G5" s="10"/>
    </row>
    <row r="6" s="13" customFormat="true" ht="6.75" hidden="false" customHeight="true" outlineLevel="0" collapsed="false">
      <c r="A6" s="11"/>
      <c r="B6" s="14"/>
      <c r="C6" s="14"/>
      <c r="D6" s="14"/>
      <c r="E6" s="12"/>
    </row>
    <row r="7" s="14" customFormat="true" ht="24.95" hidden="false" customHeight="true" outlineLevel="0" collapsed="false">
      <c r="A7" s="15" t="s">
        <v>8</v>
      </c>
      <c r="B7" s="10" t="n">
        <f aca="false">SUM(C7+D7)</f>
        <v>3496.6</v>
      </c>
      <c r="C7" s="10" t="n">
        <v>3002.6</v>
      </c>
      <c r="D7" s="10" t="n">
        <v>494</v>
      </c>
    </row>
    <row r="8" s="14" customFormat="true" ht="24.95" hidden="false" customHeight="true" outlineLevel="0" collapsed="false">
      <c r="A8" s="15" t="s">
        <v>9</v>
      </c>
      <c r="B8" s="10" t="n">
        <f aca="false">SUM(C8+D8)</f>
        <v>21091.6</v>
      </c>
      <c r="C8" s="10" t="n">
        <v>12159.4</v>
      </c>
      <c r="D8" s="10" t="n">
        <v>8932.2</v>
      </c>
      <c r="H8" s="8"/>
    </row>
    <row r="9" s="14" customFormat="true" ht="24.95" hidden="false" customHeight="true" outlineLevel="0" collapsed="false">
      <c r="A9" s="15" t="s">
        <v>10</v>
      </c>
      <c r="B9" s="10" t="n">
        <f aca="false">SUM(C9+D9)</f>
        <v>39337.3</v>
      </c>
      <c r="C9" s="10" t="n">
        <v>24378</v>
      </c>
      <c r="D9" s="10" t="n">
        <v>14959.3</v>
      </c>
      <c r="H9" s="10"/>
    </row>
    <row r="10" s="14" customFormat="true" ht="24.95" hidden="false" customHeight="true" outlineLevel="0" collapsed="false">
      <c r="A10" s="15" t="s">
        <v>11</v>
      </c>
      <c r="B10" s="10" t="n">
        <f aca="false">SUM(C10+D10)</f>
        <v>73622.5</v>
      </c>
      <c r="C10" s="10" t="n">
        <v>47481</v>
      </c>
      <c r="D10" s="10" t="n">
        <v>26141.5</v>
      </c>
      <c r="H10" s="10"/>
    </row>
    <row r="11" customFormat="false" ht="24.95" hidden="false" customHeight="true" outlineLevel="0" collapsed="false">
      <c r="A11" s="15" t="s">
        <v>12</v>
      </c>
      <c r="B11" s="10" t="n">
        <f aca="false">SUM(C11+D11)</f>
        <v>75784.4</v>
      </c>
      <c r="C11" s="10" t="n">
        <v>27651</v>
      </c>
      <c r="D11" s="10" t="n">
        <v>48133.4</v>
      </c>
    </row>
    <row r="12" customFormat="false" ht="24.95" hidden="false" customHeight="true" outlineLevel="0" collapsed="false">
      <c r="A12" s="16" t="s">
        <v>13</v>
      </c>
      <c r="B12" s="10" t="n">
        <f aca="false">SUM(C12+D12)</f>
        <v>193</v>
      </c>
      <c r="C12" s="10" t="n">
        <v>59</v>
      </c>
      <c r="D12" s="10" t="n">
        <v>134</v>
      </c>
    </row>
    <row r="13" s="2" customFormat="true" ht="24.95" hidden="false" customHeight="true" outlineLevel="0" collapsed="false">
      <c r="B13" s="9" t="s">
        <v>14</v>
      </c>
      <c r="C13" s="9"/>
      <c r="D13" s="9"/>
    </row>
    <row r="14" s="13" customFormat="true" ht="24.95" hidden="false" customHeight="true" outlineLevel="0" collapsed="false">
      <c r="A14" s="11" t="s">
        <v>7</v>
      </c>
      <c r="B14" s="17" t="n">
        <v>100</v>
      </c>
      <c r="C14" s="17" t="n">
        <v>100</v>
      </c>
      <c r="D14" s="17" t="n">
        <v>100</v>
      </c>
    </row>
    <row r="15" s="13" customFormat="true" ht="6" hidden="false" customHeight="true" outlineLevel="0" collapsed="false">
      <c r="A15" s="11"/>
      <c r="B15" s="17"/>
      <c r="C15" s="17"/>
      <c r="D15" s="17"/>
      <c r="E15" s="12"/>
    </row>
    <row r="16" s="14" customFormat="true" ht="24.95" hidden="false" customHeight="true" outlineLevel="0" collapsed="false">
      <c r="A16" s="15" t="s">
        <v>8</v>
      </c>
      <c r="B16" s="18" t="n">
        <f aca="false">+(B7*100)/$B$5</f>
        <v>1.63755693702014</v>
      </c>
      <c r="C16" s="18" t="n">
        <f aca="false">+(C7*100)/$C$5</f>
        <v>2.61707820902807</v>
      </c>
      <c r="D16" s="18" t="n">
        <f aca="false">+(D7*100)/$D$5</f>
        <v>0.500028341687383</v>
      </c>
      <c r="E16" s="19"/>
    </row>
    <row r="17" s="14" customFormat="true" ht="24.95" hidden="false" customHeight="true" outlineLevel="0" collapsed="false">
      <c r="A17" s="15" t="s">
        <v>9</v>
      </c>
      <c r="B17" s="18" t="n">
        <f aca="false">+(B8*100)/$B$5</f>
        <v>9.87779439823084</v>
      </c>
      <c r="C17" s="18" t="n">
        <f aca="false">+(C8*100)/$C$5</f>
        <v>10.5981818340292</v>
      </c>
      <c r="D17" s="18" t="n">
        <f aca="false">+(D8*100)/$D$5</f>
        <v>9.04120071583005</v>
      </c>
      <c r="E17" s="19"/>
      <c r="F17" s="8"/>
    </row>
    <row r="18" s="14" customFormat="true" ht="24.95" hidden="false" customHeight="true" outlineLevel="0" collapsed="false">
      <c r="A18" s="15" t="s">
        <v>10</v>
      </c>
      <c r="B18" s="18" t="n">
        <f aca="false">+(B9*100)/$B$5</f>
        <v>18.4227731220735</v>
      </c>
      <c r="C18" s="18" t="n">
        <f aca="false">+(C9*100)/$C$5</f>
        <v>21.2479626256199</v>
      </c>
      <c r="D18" s="18" t="n">
        <f aca="false">+(D9*100)/$D$5</f>
        <v>15.1418501453524</v>
      </c>
      <c r="E18" s="19"/>
      <c r="F18" s="10"/>
    </row>
    <row r="19" s="14" customFormat="true" ht="24.95" hidden="false" customHeight="true" outlineLevel="0" collapsed="false">
      <c r="A19" s="15" t="s">
        <v>11</v>
      </c>
      <c r="B19" s="18" t="n">
        <f aca="false">+(B10*100)/$B$5</f>
        <v>34.4795045460634</v>
      </c>
      <c r="C19" s="18" t="n">
        <f aca="false">+(C10*100)/$C$5</f>
        <v>41.3846301348371</v>
      </c>
      <c r="D19" s="18" t="n">
        <f aca="false">+(D10*100)/$D$5</f>
        <v>26.4605078830379</v>
      </c>
      <c r="E19" s="19"/>
      <c r="F19" s="10"/>
    </row>
    <row r="20" customFormat="false" ht="24.95" hidden="false" customHeight="true" outlineLevel="0" collapsed="false">
      <c r="A20" s="15" t="s">
        <v>12</v>
      </c>
      <c r="B20" s="18" t="n">
        <f aca="false">+(B11*100)/$B$5</f>
        <v>35.491983623494</v>
      </c>
      <c r="C20" s="18" t="n">
        <f aca="false">+(C11*100)/$C$5</f>
        <v>24.1007225597267</v>
      </c>
      <c r="D20" s="18" t="n">
        <f aca="false">+(D11*100)/$D$5</f>
        <v>48.7207776959018</v>
      </c>
      <c r="E20" s="20"/>
    </row>
    <row r="21" customFormat="false" ht="24.95" hidden="false" customHeight="true" outlineLevel="0" collapsed="false">
      <c r="A21" s="16" t="s">
        <v>13</v>
      </c>
      <c r="B21" s="18" t="n">
        <f aca="false">+(B12*100)/$B$5</f>
        <v>0.0903873731181396</v>
      </c>
      <c r="C21" s="18" t="n">
        <f aca="false">+(C12*100)/$C$5</f>
        <v>0.0514246367590276</v>
      </c>
      <c r="D21" s="18" t="n">
        <f aca="false">+(D12*100)/$D$5</f>
        <v>0.135635218190505</v>
      </c>
      <c r="E21" s="20"/>
    </row>
    <row r="22" customFormat="false" ht="12" hidden="false" customHeight="true" outlineLevel="0" collapsed="false">
      <c r="A22" s="21"/>
      <c r="B22" s="22"/>
      <c r="C22" s="22"/>
      <c r="D22" s="22"/>
      <c r="E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Admin</cp:lastModifiedBy>
  <dcterms:modified xsi:type="dcterms:W3CDTF">2012-09-03T08:45:08Z</dcterms:modified>
  <cp:revision>0</cp:revision>
  <dc:subject/>
  <dc:title/>
</cp:coreProperties>
</file>