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จังหวัดศรีสะเกษ       มกราคม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3" customFormat="true" ht="30.75" hidden="false" customHeight="true" outlineLevel="0" collapsed="false">
      <c r="A2" s="3" t="s">
        <v>0</v>
      </c>
      <c r="B2" s="2"/>
      <c r="C2" s="2"/>
      <c r="D2" s="2"/>
    </row>
    <row r="3" s="3" customFormat="true" ht="21.75" hidden="false" customHeight="true" outlineLevel="0" collapsed="false">
      <c r="A3" s="3" t="s">
        <v>1</v>
      </c>
      <c r="B3" s="4"/>
      <c r="C3" s="4"/>
      <c r="D3" s="4"/>
    </row>
    <row r="4" s="3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7"/>
      <c r="F5" s="10"/>
      <c r="G5" s="10"/>
      <c r="H5" s="11"/>
    </row>
    <row r="6" s="14" customFormat="true" ht="24.95" hidden="false" customHeight="true" outlineLevel="0" collapsed="false">
      <c r="A6" s="12" t="s">
        <v>7</v>
      </c>
      <c r="B6" s="10" t="n">
        <v>942583.5</v>
      </c>
      <c r="C6" s="10" t="n">
        <v>502792.33</v>
      </c>
      <c r="D6" s="10" t="n">
        <v>439791.17</v>
      </c>
      <c r="E6" s="13"/>
      <c r="F6" s="10"/>
      <c r="G6" s="10"/>
      <c r="H6" s="10"/>
    </row>
    <row r="7" s="18" customFormat="true" ht="24.95" hidden="false" customHeight="true" outlineLevel="0" collapsed="false">
      <c r="A7" s="15" t="s">
        <v>8</v>
      </c>
      <c r="B7" s="16" t="n">
        <v>6525.84</v>
      </c>
      <c r="C7" s="16" t="n">
        <v>4887.93</v>
      </c>
      <c r="D7" s="16" t="n">
        <v>1637.91</v>
      </c>
      <c r="E7" s="17"/>
      <c r="F7" s="16"/>
      <c r="G7" s="16"/>
      <c r="H7" s="16"/>
    </row>
    <row r="8" s="18" customFormat="true" ht="24.95" hidden="false" customHeight="true" outlineLevel="0" collapsed="false">
      <c r="A8" s="15" t="s">
        <v>9</v>
      </c>
      <c r="B8" s="16" t="n">
        <v>103291.57</v>
      </c>
      <c r="C8" s="16" t="n">
        <v>52274.72</v>
      </c>
      <c r="D8" s="16" t="n">
        <v>51016.86</v>
      </c>
      <c r="E8" s="17"/>
      <c r="F8" s="16"/>
      <c r="G8" s="16"/>
      <c r="H8" s="16"/>
    </row>
    <row r="9" s="18" customFormat="true" ht="24.95" hidden="false" customHeight="true" outlineLevel="0" collapsed="false">
      <c r="A9" s="15" t="s">
        <v>10</v>
      </c>
      <c r="B9" s="16" t="n">
        <v>87450.53</v>
      </c>
      <c r="C9" s="16" t="n">
        <v>51978.88</v>
      </c>
      <c r="D9" s="16" t="n">
        <v>35471.66</v>
      </c>
      <c r="E9" s="17"/>
      <c r="F9" s="16"/>
      <c r="G9" s="16"/>
      <c r="H9" s="16"/>
    </row>
    <row r="10" s="18" customFormat="true" ht="24.95" hidden="false" customHeight="true" outlineLevel="0" collapsed="false">
      <c r="A10" s="15" t="s">
        <v>11</v>
      </c>
      <c r="B10" s="16" t="n">
        <v>402344.57</v>
      </c>
      <c r="C10" s="16" t="n">
        <v>242430.44</v>
      </c>
      <c r="D10" s="16" t="n">
        <v>159914.13</v>
      </c>
      <c r="E10" s="17"/>
      <c r="F10" s="16"/>
      <c r="G10" s="16"/>
      <c r="H10" s="16"/>
    </row>
    <row r="11" customFormat="false" ht="24.95" hidden="false" customHeight="true" outlineLevel="0" collapsed="false">
      <c r="A11" s="15" t="s">
        <v>12</v>
      </c>
      <c r="B11" s="19" t="n">
        <v>330445.95</v>
      </c>
      <c r="C11" s="19" t="n">
        <v>138825.13</v>
      </c>
      <c r="D11" s="19" t="n">
        <v>191620.81</v>
      </c>
      <c r="E11" s="20"/>
      <c r="F11" s="19"/>
      <c r="G11" s="19"/>
      <c r="H11" s="19"/>
    </row>
    <row r="12" customFormat="false" ht="24.95" hidden="false" customHeight="true" outlineLevel="0" collapsed="false">
      <c r="A12" s="21" t="s">
        <v>13</v>
      </c>
      <c r="B12" s="19" t="n">
        <v>12525.03</v>
      </c>
      <c r="C12" s="19" t="n">
        <v>12395.23</v>
      </c>
      <c r="D12" s="19" t="n">
        <v>129.8</v>
      </c>
      <c r="E12" s="20"/>
      <c r="F12" s="19"/>
      <c r="G12" s="19"/>
      <c r="H12" s="19"/>
    </row>
    <row r="13" customFormat="false" ht="24.95" hidden="false" customHeight="true" outlineLevel="0" collapsed="false">
      <c r="A13" s="2"/>
      <c r="B13" s="22" t="s">
        <v>14</v>
      </c>
      <c r="C13" s="22"/>
      <c r="D13" s="22"/>
      <c r="E13" s="20"/>
    </row>
    <row r="14" s="14" customFormat="true" ht="24.95" hidden="false" customHeight="true" outlineLevel="0" collapsed="false">
      <c r="A14" s="12" t="s">
        <v>7</v>
      </c>
      <c r="B14" s="23" t="n">
        <f aca="false">B6*100/B$6</f>
        <v>100</v>
      </c>
      <c r="C14" s="23" t="n">
        <f aca="false">C6*100/C$6</f>
        <v>100</v>
      </c>
      <c r="D14" s="23" t="n">
        <f aca="false">D6*100/D$6</f>
        <v>100</v>
      </c>
      <c r="E14" s="13"/>
    </row>
    <row r="15" s="18" customFormat="true" ht="24.95" hidden="false" customHeight="true" outlineLevel="0" collapsed="false">
      <c r="A15" s="15" t="s">
        <v>8</v>
      </c>
      <c r="B15" s="23" t="n">
        <f aca="false">B7*100/B$6</f>
        <v>0.692335480092745</v>
      </c>
      <c r="C15" s="23" t="n">
        <f aca="false">C7*100/C$6</f>
        <v>0.972156834612016</v>
      </c>
      <c r="D15" s="23" t="n">
        <f aca="false">D7*100/D$6</f>
        <v>0.372429032624734</v>
      </c>
      <c r="E15" s="17"/>
    </row>
    <row r="16" s="18" customFormat="true" ht="24.95" hidden="false" customHeight="true" outlineLevel="0" collapsed="false">
      <c r="A16" s="15" t="s">
        <v>9</v>
      </c>
      <c r="B16" s="23" t="n">
        <f aca="false">B8*100/B$6</f>
        <v>10.9583469262935</v>
      </c>
      <c r="C16" s="23" t="n">
        <f aca="false">C8*100/C$6</f>
        <v>10.3968809548069</v>
      </c>
      <c r="D16" s="23" t="n">
        <f aca="false">D8*100/D$6</f>
        <v>11.600246544286</v>
      </c>
      <c r="E16" s="17"/>
    </row>
    <row r="17" s="18" customFormat="true" ht="24.95" hidden="false" customHeight="true" outlineLevel="0" collapsed="false">
      <c r="A17" s="15" t="s">
        <v>10</v>
      </c>
      <c r="B17" s="23" t="n">
        <f aca="false">B9*100/B$6</f>
        <v>9.27774886787218</v>
      </c>
      <c r="C17" s="23" t="n">
        <f aca="false">C9*100/C$6</f>
        <v>10.3380415528614</v>
      </c>
      <c r="D17" s="23" t="n">
        <f aca="false">D9*100/D$6</f>
        <v>8.06556893809396</v>
      </c>
      <c r="E17" s="17"/>
    </row>
    <row r="18" s="18" customFormat="true" ht="24.95" hidden="false" customHeight="true" outlineLevel="0" collapsed="false">
      <c r="A18" s="15" t="s">
        <v>11</v>
      </c>
      <c r="B18" s="23" t="n">
        <f aca="false">B10*100/B$6</f>
        <v>42.6852973768372</v>
      </c>
      <c r="C18" s="23" t="n">
        <f aca="false">C10*100/C$6</f>
        <v>48.2168134903729</v>
      </c>
      <c r="D18" s="23" t="n">
        <f aca="false">D10*100/D$6</f>
        <v>36.3613780604099</v>
      </c>
      <c r="E18" s="17"/>
    </row>
    <row r="19" customFormat="false" ht="24.95" hidden="false" customHeight="true" outlineLevel="0" collapsed="false">
      <c r="A19" s="15" t="s">
        <v>12</v>
      </c>
      <c r="B19" s="23" t="n">
        <f aca="false">B11*100/B$6</f>
        <v>35.057472361865</v>
      </c>
      <c r="C19" s="23" t="n">
        <f aca="false">C11*100/C$6</f>
        <v>27.6108289082294</v>
      </c>
      <c r="D19" s="23" t="n">
        <f aca="false">D11*100/D$6</f>
        <v>43.5708634168349</v>
      </c>
      <c r="E19" s="20"/>
    </row>
    <row r="20" customFormat="false" ht="24.95" hidden="false" customHeight="true" outlineLevel="0" collapsed="false">
      <c r="A20" s="21" t="s">
        <v>13</v>
      </c>
      <c r="B20" s="23" t="n">
        <f aca="false">B12*100/B$6</f>
        <v>1.32879792612538</v>
      </c>
      <c r="C20" s="23" t="n">
        <f aca="false">C12*100/C$6</f>
        <v>2.46527825911744</v>
      </c>
      <c r="D20" s="23" t="n">
        <f aca="false">D12*100/D$6</f>
        <v>0.0295140077505422</v>
      </c>
      <c r="E20" s="20"/>
    </row>
    <row r="21" customFormat="false" ht="24.95" hidden="false" customHeight="true" outlineLevel="0" collapsed="false">
      <c r="A21" s="24"/>
      <c r="B21" s="25" t="s">
        <v>15</v>
      </c>
      <c r="C21" s="25"/>
      <c r="D21" s="25" t="s">
        <v>15</v>
      </c>
      <c r="E21" s="20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669444444444445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09-12-09T08:15:42Z</cp:lastPrinted>
  <dcterms:modified xsi:type="dcterms:W3CDTF">2011-12-27T03:08:14Z</dcterms:modified>
  <cp:revision>0</cp:revision>
  <dc:subject/>
  <dc:title/>
</cp:coreProperties>
</file>