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4</t>
    </r>
  </si>
  <si>
    <t xml:space="preserve">สถานภาพการทำงาน</t>
  </si>
  <si>
    <t xml:space="preserve">เฉลี่ยปี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4</t>
    </r>
  </si>
  <si>
    <t xml:space="preserve">ยอด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4 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14"/>
    <col collapsed="false" customWidth="true" hidden="false" outlineLevel="0" max="6" min="3" style="1" width="14.14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  <c r="C1" s="3"/>
      <c r="D1" s="3"/>
      <c r="E1" s="3"/>
    </row>
    <row r="2" s="2" customFormat="true" ht="21" hidden="false" customHeight="true" outlineLevel="0" collapsed="false">
      <c r="A2" s="4"/>
      <c r="B2" s="4"/>
      <c r="C2" s="4"/>
      <c r="D2" s="4"/>
      <c r="E2" s="4"/>
      <c r="F2" s="5"/>
    </row>
    <row r="3" s="2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2" customFormat="true" ht="28.5" hidden="false" customHeight="true" outlineLevel="0" collapsed="false">
      <c r="A4" s="7"/>
      <c r="B4" s="8"/>
      <c r="C4" s="9"/>
      <c r="D4" s="10"/>
      <c r="E4" s="9"/>
      <c r="F4" s="9"/>
    </row>
    <row r="5" s="13" customFormat="true" ht="24.75" hidden="false" customHeight="true" outlineLevel="0" collapsed="false">
      <c r="A5" s="11" t="s">
        <v>7</v>
      </c>
      <c r="B5" s="12" t="n">
        <f aca="false">SUM(C5:F5)/4</f>
        <v>367594.5</v>
      </c>
      <c r="C5" s="12" t="n">
        <v>338973</v>
      </c>
      <c r="D5" s="12" t="n">
        <v>356196</v>
      </c>
      <c r="E5" s="12" t="n">
        <v>380775</v>
      </c>
      <c r="F5" s="12" t="n">
        <v>394434</v>
      </c>
    </row>
    <row r="6" s="13" customFormat="true" ht="3.75" hidden="false" customHeight="true" outlineLevel="0" collapsed="false">
      <c r="A6" s="11"/>
      <c r="B6" s="14"/>
      <c r="C6" s="12"/>
      <c r="D6" s="12"/>
      <c r="E6" s="12"/>
      <c r="F6" s="12"/>
    </row>
    <row r="7" s="16" customFormat="true" ht="24.95" hidden="false" customHeight="true" outlineLevel="0" collapsed="false">
      <c r="A7" s="15" t="s">
        <v>8</v>
      </c>
      <c r="B7" s="14" t="n">
        <f aca="false">SUM(C7:F7)/4</f>
        <v>3653.25</v>
      </c>
      <c r="C7" s="14" t="n">
        <v>4007</v>
      </c>
      <c r="D7" s="14" t="n">
        <v>2228</v>
      </c>
      <c r="E7" s="14" t="n">
        <v>4300</v>
      </c>
      <c r="F7" s="14" t="n">
        <v>4078</v>
      </c>
    </row>
    <row r="8" s="16" customFormat="true" ht="24.95" hidden="false" customHeight="true" outlineLevel="0" collapsed="false">
      <c r="A8" s="15" t="s">
        <v>9</v>
      </c>
      <c r="B8" s="14" t="n">
        <f aca="false">SUM(C8:F8)/4</f>
        <v>37342.75</v>
      </c>
      <c r="C8" s="14" t="n">
        <v>36279</v>
      </c>
      <c r="D8" s="14" t="n">
        <v>37773</v>
      </c>
      <c r="E8" s="14" t="n">
        <v>39732</v>
      </c>
      <c r="F8" s="14" t="n">
        <v>35587</v>
      </c>
    </row>
    <row r="9" s="16" customFormat="true" ht="24.95" hidden="false" customHeight="true" outlineLevel="0" collapsed="false">
      <c r="A9" s="15" t="s">
        <v>10</v>
      </c>
      <c r="B9" s="14" t="n">
        <f aca="false">SUM(C9:F9)/4</f>
        <v>48785.5</v>
      </c>
      <c r="C9" s="14" t="n">
        <v>60725</v>
      </c>
      <c r="D9" s="14" t="n">
        <v>57391</v>
      </c>
      <c r="E9" s="14" t="n">
        <v>34188</v>
      </c>
      <c r="F9" s="14" t="n">
        <v>42838</v>
      </c>
    </row>
    <row r="10" s="16" customFormat="true" ht="24.95" hidden="false" customHeight="true" outlineLevel="0" collapsed="false">
      <c r="A10" s="15" t="s">
        <v>11</v>
      </c>
      <c r="B10" s="14" t="n">
        <f aca="false">SUM(C10:F10)/4</f>
        <v>146748.25</v>
      </c>
      <c r="C10" s="14" t="n">
        <v>144801</v>
      </c>
      <c r="D10" s="14" t="n">
        <v>142235</v>
      </c>
      <c r="E10" s="14" t="n">
        <v>142014</v>
      </c>
      <c r="F10" s="14" t="n">
        <v>157943</v>
      </c>
    </row>
    <row r="11" customFormat="false" ht="24.95" hidden="false" customHeight="true" outlineLevel="0" collapsed="false">
      <c r="A11" s="15" t="s">
        <v>12</v>
      </c>
      <c r="B11" s="14" t="n">
        <f aca="false">SUM(C11:F11)/4</f>
        <v>131064.75</v>
      </c>
      <c r="C11" s="14" t="n">
        <v>93161</v>
      </c>
      <c r="D11" s="14" t="n">
        <v>116569</v>
      </c>
      <c r="E11" s="14" t="n">
        <v>160541</v>
      </c>
      <c r="F11" s="14" t="n">
        <v>153988</v>
      </c>
    </row>
    <row r="12" customFormat="false" ht="24.95" hidden="false" customHeight="true" outlineLevel="0" collapsed="false">
      <c r="A12" s="15" t="s">
        <v>13</v>
      </c>
      <c r="B12" s="14" t="n">
        <f aca="false">SUM(C12:F12)/4</f>
        <v>0</v>
      </c>
      <c r="C12" s="17" t="s">
        <v>14</v>
      </c>
      <c r="D12" s="17" t="s">
        <v>14</v>
      </c>
      <c r="E12" s="17" t="s">
        <v>14</v>
      </c>
      <c r="F12" s="17" t="s">
        <v>14</v>
      </c>
    </row>
    <row r="13" customFormat="false" ht="24.95" hidden="false" customHeight="true" outlineLevel="0" collapsed="false">
      <c r="A13" s="18" t="s">
        <v>15</v>
      </c>
      <c r="B13" s="14"/>
      <c r="C13" s="19"/>
      <c r="D13" s="19"/>
      <c r="E13" s="19"/>
      <c r="F13" s="19"/>
    </row>
    <row r="14" s="13" customFormat="true" ht="24.95" hidden="false" customHeight="true" outlineLevel="0" collapsed="false">
      <c r="A14" s="11" t="s">
        <v>7</v>
      </c>
      <c r="B14" s="12" t="n">
        <f aca="false">SUM(C14:F14)/4</f>
        <v>196335</v>
      </c>
      <c r="C14" s="12" t="n">
        <v>188995</v>
      </c>
      <c r="D14" s="12" t="n">
        <v>196308</v>
      </c>
      <c r="E14" s="12" t="n">
        <v>197037</v>
      </c>
      <c r="F14" s="12" t="n">
        <v>203000</v>
      </c>
    </row>
    <row r="15" s="13" customFormat="true" ht="5.25" hidden="false" customHeight="true" outlineLevel="0" collapsed="false">
      <c r="A15" s="11"/>
      <c r="B15" s="14"/>
      <c r="C15" s="12"/>
      <c r="D15" s="12"/>
      <c r="E15" s="12"/>
      <c r="F15" s="12"/>
    </row>
    <row r="16" s="16" customFormat="true" ht="24.95" hidden="false" customHeight="true" outlineLevel="0" collapsed="false">
      <c r="A16" s="15" t="s">
        <v>8</v>
      </c>
      <c r="B16" s="14" t="n">
        <f aca="false">SUM(C16:F16)/4</f>
        <v>3421.5</v>
      </c>
      <c r="C16" s="14" t="n">
        <v>3875</v>
      </c>
      <c r="D16" s="14" t="n">
        <v>2039</v>
      </c>
      <c r="E16" s="14" t="n">
        <v>3993</v>
      </c>
      <c r="F16" s="14" t="n">
        <v>3779</v>
      </c>
    </row>
    <row r="17" s="16" customFormat="true" ht="24.95" hidden="false" customHeight="true" outlineLevel="0" collapsed="false">
      <c r="A17" s="15" t="s">
        <v>9</v>
      </c>
      <c r="B17" s="14" t="n">
        <f aca="false">SUM(C17:F17)/4</f>
        <v>22728.5</v>
      </c>
      <c r="C17" s="14" t="n">
        <v>24218</v>
      </c>
      <c r="D17" s="14" t="n">
        <v>19623</v>
      </c>
      <c r="E17" s="14" t="n">
        <v>23714</v>
      </c>
      <c r="F17" s="14" t="n">
        <v>23359</v>
      </c>
    </row>
    <row r="18" s="16" customFormat="true" ht="24.95" hidden="false" customHeight="true" outlineLevel="0" collapsed="false">
      <c r="A18" s="15" t="s">
        <v>10</v>
      </c>
      <c r="B18" s="14" t="n">
        <f aca="false">SUM(C18:F18)/4</f>
        <v>31635.75</v>
      </c>
      <c r="C18" s="14" t="n">
        <v>39911</v>
      </c>
      <c r="D18" s="14" t="n">
        <v>37055</v>
      </c>
      <c r="E18" s="14" t="n">
        <v>22821</v>
      </c>
      <c r="F18" s="14" t="n">
        <v>26756</v>
      </c>
    </row>
    <row r="19" s="16" customFormat="true" ht="24.95" hidden="false" customHeight="true" outlineLevel="0" collapsed="false">
      <c r="A19" s="15" t="s">
        <v>11</v>
      </c>
      <c r="B19" s="14" t="n">
        <f aca="false">SUM(C19:F19)/4</f>
        <v>92053.75</v>
      </c>
      <c r="C19" s="14" t="n">
        <v>86418</v>
      </c>
      <c r="D19" s="14" t="n">
        <v>92607</v>
      </c>
      <c r="E19" s="14" t="n">
        <v>92387</v>
      </c>
      <c r="F19" s="14" t="n">
        <v>96803</v>
      </c>
    </row>
    <row r="20" customFormat="false" ht="24.95" hidden="false" customHeight="true" outlineLevel="0" collapsed="false">
      <c r="A20" s="15" t="s">
        <v>12</v>
      </c>
      <c r="B20" s="14" t="n">
        <f aca="false">SUM(C20:F20)/4</f>
        <v>46495.5</v>
      </c>
      <c r="C20" s="14" t="n">
        <v>34573</v>
      </c>
      <c r="D20" s="14" t="n">
        <v>44984</v>
      </c>
      <c r="E20" s="14" t="n">
        <v>54122</v>
      </c>
      <c r="F20" s="14" t="n">
        <v>52303</v>
      </c>
    </row>
    <row r="21" customFormat="false" ht="24.95" hidden="false" customHeight="true" outlineLevel="0" collapsed="false">
      <c r="A21" s="15" t="s">
        <v>13</v>
      </c>
      <c r="B21" s="14" t="n">
        <f aca="false">SUM(C21:F21)/4</f>
        <v>0</v>
      </c>
      <c r="C21" s="17" t="s">
        <v>14</v>
      </c>
      <c r="D21" s="17" t="s">
        <v>14</v>
      </c>
      <c r="E21" s="17" t="s">
        <v>14</v>
      </c>
      <c r="F21" s="17" t="s">
        <v>14</v>
      </c>
    </row>
    <row r="22" customFormat="false" ht="30.75" hidden="false" customHeight="true" outlineLevel="0" collapsed="false">
      <c r="A22" s="20" t="s">
        <v>16</v>
      </c>
      <c r="B22" s="14"/>
      <c r="C22" s="21"/>
      <c r="D22" s="21"/>
      <c r="E22" s="21"/>
      <c r="F22" s="21"/>
    </row>
    <row r="23" customFormat="false" ht="30.75" hidden="false" customHeight="true" outlineLevel="0" collapsed="false">
      <c r="A23" s="11" t="s">
        <v>7</v>
      </c>
      <c r="B23" s="12" t="n">
        <f aca="false">SUM(C23:F23)/4</f>
        <v>171259.5</v>
      </c>
      <c r="C23" s="12" t="n">
        <v>149978</v>
      </c>
      <c r="D23" s="12" t="n">
        <v>159888</v>
      </c>
      <c r="E23" s="12" t="n">
        <v>183738</v>
      </c>
      <c r="F23" s="12" t="n">
        <v>191434</v>
      </c>
    </row>
    <row r="24" customFormat="false" ht="4.5" hidden="false" customHeight="true" outlineLevel="0" collapsed="false">
      <c r="A24" s="11"/>
      <c r="B24" s="14"/>
      <c r="C24" s="12"/>
      <c r="D24" s="12"/>
      <c r="E24" s="12"/>
      <c r="F24" s="12"/>
    </row>
    <row r="25" customFormat="false" ht="30.75" hidden="false" customHeight="true" outlineLevel="0" collapsed="false">
      <c r="A25" s="15" t="s">
        <v>8</v>
      </c>
      <c r="B25" s="14" t="n">
        <f aca="false">SUM(C25:F25)/4</f>
        <v>231.75</v>
      </c>
      <c r="C25" s="22" t="n">
        <v>132</v>
      </c>
      <c r="D25" s="22" t="n">
        <v>189</v>
      </c>
      <c r="E25" s="22" t="n">
        <v>307</v>
      </c>
      <c r="F25" s="22" t="n">
        <v>299</v>
      </c>
    </row>
    <row r="26" customFormat="false" ht="30.75" hidden="false" customHeight="true" outlineLevel="0" collapsed="false">
      <c r="A26" s="15" t="s">
        <v>9</v>
      </c>
      <c r="B26" s="14" t="n">
        <f aca="false">SUM(C26:F26)/4</f>
        <v>14614.25</v>
      </c>
      <c r="C26" s="22" t="n">
        <v>12061</v>
      </c>
      <c r="D26" s="22" t="n">
        <v>18150</v>
      </c>
      <c r="E26" s="22" t="n">
        <v>16018</v>
      </c>
      <c r="F26" s="22" t="n">
        <v>12228</v>
      </c>
    </row>
    <row r="27" customFormat="false" ht="30.75" hidden="false" customHeight="true" outlineLevel="0" collapsed="false">
      <c r="A27" s="15" t="s">
        <v>10</v>
      </c>
      <c r="B27" s="14" t="n">
        <f aca="false">SUM(C27:F27)/4</f>
        <v>17149.75</v>
      </c>
      <c r="C27" s="14" t="n">
        <v>20814</v>
      </c>
      <c r="D27" s="14" t="n">
        <v>20336</v>
      </c>
      <c r="E27" s="14" t="n">
        <v>11367</v>
      </c>
      <c r="F27" s="14" t="n">
        <v>16082</v>
      </c>
    </row>
    <row r="28" customFormat="false" ht="30.75" hidden="false" customHeight="true" outlineLevel="0" collapsed="false">
      <c r="A28" s="15" t="s">
        <v>11</v>
      </c>
      <c r="B28" s="14" t="n">
        <f aca="false">SUM(C28:F28)/4</f>
        <v>54694.5</v>
      </c>
      <c r="C28" s="14" t="n">
        <v>58383</v>
      </c>
      <c r="D28" s="14" t="n">
        <v>49628</v>
      </c>
      <c r="E28" s="14" t="n">
        <v>49627</v>
      </c>
      <c r="F28" s="14" t="n">
        <v>61140</v>
      </c>
    </row>
    <row r="29" customFormat="false" ht="30.75" hidden="false" customHeight="true" outlineLevel="0" collapsed="false">
      <c r="A29" s="15" t="s">
        <v>12</v>
      </c>
      <c r="B29" s="14" t="n">
        <f aca="false">SUM(C29:F29)/4</f>
        <v>84569.25</v>
      </c>
      <c r="C29" s="14" t="n">
        <v>58588</v>
      </c>
      <c r="D29" s="14" t="n">
        <v>71585</v>
      </c>
      <c r="E29" s="14" t="n">
        <v>106419</v>
      </c>
      <c r="F29" s="14" t="n">
        <v>101685</v>
      </c>
    </row>
    <row r="30" customFormat="false" ht="30.75" hidden="false" customHeight="true" outlineLevel="0" collapsed="false">
      <c r="A30" s="23" t="s">
        <v>13</v>
      </c>
      <c r="B30" s="24" t="n">
        <f aca="false">SUM(C30:F30)/4</f>
        <v>0</v>
      </c>
      <c r="C30" s="25" t="s">
        <v>14</v>
      </c>
      <c r="D30" s="25" t="s">
        <v>14</v>
      </c>
      <c r="E30" s="25" t="s">
        <v>14</v>
      </c>
      <c r="F30" s="25" t="s">
        <v>14</v>
      </c>
    </row>
    <row r="31" customFormat="false" ht="18" hidden="false" customHeight="true" outlineLevel="0" collapsed="false">
      <c r="A31" s="26"/>
    </row>
    <row r="32" customFormat="false" ht="18" hidden="false" customHeight="true" outlineLevel="0" collapsed="false">
      <c r="A32" s="27" t="s">
        <v>17</v>
      </c>
    </row>
    <row r="33" customFormat="false" ht="18.75" hidden="false" customHeight="true" outlineLevel="0" collapsed="false">
      <c r="A33" s="27" t="s">
        <v>18</v>
      </c>
    </row>
  </sheetData>
  <printOptions headings="false" gridLines="false" gridLinesSet="true" horizontalCentered="true" verticalCentered="false"/>
  <pageMargins left="0.340277777777778" right="0.240277777777778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2-04-03T22:41:12Z</cp:lastPrinted>
  <dcterms:modified xsi:type="dcterms:W3CDTF">2012-04-03T22:41:15Z</dcterms:modified>
  <cp:revision>0</cp:revision>
  <dc:subject/>
  <dc:title/>
</cp:coreProperties>
</file>