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54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s="8" customFormat="true" ht="3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3" customFormat="true" ht="30.75" hidden="false" customHeight="true" outlineLevel="0" collapsed="false">
      <c r="A5" s="9" t="s">
        <v>8</v>
      </c>
      <c r="B5" s="10" t="n">
        <f aca="false">(C5+D5+E5+F5)/4</f>
        <v>837093.13</v>
      </c>
      <c r="C5" s="11" t="n">
        <v>825793.78</v>
      </c>
      <c r="D5" s="12" t="n">
        <v>838104.12</v>
      </c>
      <c r="E5" s="12" t="n">
        <v>846290.47</v>
      </c>
      <c r="F5" s="12" t="n">
        <v>838184.15</v>
      </c>
      <c r="G5" s="12"/>
      <c r="H5" s="12"/>
    </row>
    <row r="6" customFormat="false" ht="21" hidden="false" customHeight="false" outlineLevel="0" collapsed="false">
      <c r="A6" s="14" t="s">
        <v>9</v>
      </c>
      <c r="B6" s="15" t="n">
        <f aca="false">(C6+D6+E6+F6)/4</f>
        <v>29650.495</v>
      </c>
      <c r="C6" s="16" t="n">
        <v>33929.18</v>
      </c>
      <c r="D6" s="17" t="n">
        <v>30039.34</v>
      </c>
      <c r="E6" s="17" t="n">
        <v>30935.57</v>
      </c>
      <c r="F6" s="17" t="n">
        <v>23697.89</v>
      </c>
      <c r="G6" s="18"/>
      <c r="H6" s="18"/>
    </row>
    <row r="7" customFormat="false" ht="21" hidden="false" customHeight="false" outlineLevel="0" collapsed="false">
      <c r="A7" s="14" t="s">
        <v>10</v>
      </c>
      <c r="B7" s="15" t="n">
        <f aca="false">(C7+D7+E7+F7)/4</f>
        <v>71310.635</v>
      </c>
      <c r="C7" s="16" t="n">
        <v>69337.88</v>
      </c>
      <c r="D7" s="17" t="n">
        <v>61625.41</v>
      </c>
      <c r="E7" s="17" t="n">
        <v>74750.34</v>
      </c>
      <c r="F7" s="17" t="n">
        <v>79528.91</v>
      </c>
      <c r="G7" s="18"/>
      <c r="H7" s="18"/>
    </row>
    <row r="8" customFormat="false" ht="21" hidden="false" customHeight="false" outlineLevel="0" collapsed="false">
      <c r="A8" s="14" t="s">
        <v>11</v>
      </c>
      <c r="B8" s="15" t="n">
        <f aca="false">(C8+D8+E8+F8)/4</f>
        <v>313474.6925</v>
      </c>
      <c r="C8" s="16" t="n">
        <v>321324.23</v>
      </c>
      <c r="D8" s="17" t="n">
        <v>317783.22</v>
      </c>
      <c r="E8" s="17" t="n">
        <v>301139.46</v>
      </c>
      <c r="F8" s="17" t="n">
        <v>313651.86</v>
      </c>
      <c r="G8" s="18"/>
      <c r="H8" s="18"/>
    </row>
    <row r="9" customFormat="false" ht="21" hidden="false" customHeight="false" outlineLevel="0" collapsed="false">
      <c r="A9" s="14" t="s">
        <v>12</v>
      </c>
      <c r="B9" s="15" t="n">
        <f aca="false">(C9+D9+E9+F9)/4</f>
        <v>270422.72</v>
      </c>
      <c r="C9" s="16" t="n">
        <v>252892.14</v>
      </c>
      <c r="D9" s="17" t="n">
        <v>276482.06</v>
      </c>
      <c r="E9" s="17" t="n">
        <v>273737.53</v>
      </c>
      <c r="F9" s="17" t="n">
        <v>278579.15</v>
      </c>
      <c r="G9" s="17"/>
      <c r="H9" s="17"/>
    </row>
    <row r="10" customFormat="false" ht="21" hidden="false" customHeight="false" outlineLevel="0" collapsed="false">
      <c r="A10" s="14" t="s">
        <v>13</v>
      </c>
      <c r="B10" s="15" t="n">
        <f aca="false">(C10+D10+E10+F10)/4</f>
        <v>151474.8975</v>
      </c>
      <c r="C10" s="16" t="n">
        <v>147546.75</v>
      </c>
      <c r="D10" s="17" t="n">
        <v>151102.84</v>
      </c>
      <c r="E10" s="17" t="n">
        <v>164523.66</v>
      </c>
      <c r="F10" s="17" t="n">
        <v>142726.34</v>
      </c>
      <c r="G10" s="17"/>
      <c r="H10" s="17"/>
    </row>
    <row r="11" customFormat="false" ht="21" hidden="false" customHeight="false" outlineLevel="0" collapsed="false">
      <c r="A11" s="14" t="s">
        <v>14</v>
      </c>
      <c r="B11" s="15" t="n">
        <f aca="false">(C11+D11+E11)/4</f>
        <v>759.6925</v>
      </c>
      <c r="C11" s="16" t="n">
        <v>763.6</v>
      </c>
      <c r="D11" s="17" t="n">
        <v>1071.26</v>
      </c>
      <c r="E11" s="17" t="n">
        <v>1203.91</v>
      </c>
      <c r="F11" s="17" t="s">
        <v>15</v>
      </c>
      <c r="G11" s="17"/>
      <c r="H11" s="17"/>
    </row>
    <row r="12" s="13" customFormat="true" ht="30.75" hidden="false" customHeight="true" outlineLevel="0" collapsed="false">
      <c r="A12" s="9" t="s">
        <v>16</v>
      </c>
      <c r="B12" s="10" t="n">
        <f aca="false">(C12+D12+E12+F12)/4</f>
        <v>440484.6825</v>
      </c>
      <c r="C12" s="11" t="n">
        <v>427885.82</v>
      </c>
      <c r="D12" s="12" t="n">
        <v>437711.36</v>
      </c>
      <c r="E12" s="12" t="n">
        <v>453793.01</v>
      </c>
      <c r="F12" s="12" t="n">
        <v>442548.54</v>
      </c>
      <c r="G12" s="12"/>
    </row>
    <row r="13" customFormat="false" ht="21" hidden="false" customHeight="false" outlineLevel="0" collapsed="false">
      <c r="A13" s="14" t="s">
        <v>9</v>
      </c>
      <c r="B13" s="15" t="n">
        <f aca="false">(C13+D13+E13+F13)/4</f>
        <v>22230.5925</v>
      </c>
      <c r="C13" s="19" t="n">
        <v>23420.87</v>
      </c>
      <c r="D13" s="18" t="n">
        <v>20298.71</v>
      </c>
      <c r="E13" s="18" t="n">
        <v>26602.18</v>
      </c>
      <c r="F13" s="18" t="n">
        <v>18600.61</v>
      </c>
      <c r="G13" s="18"/>
    </row>
    <row r="14" customFormat="false" ht="21" hidden="false" customHeight="false" outlineLevel="0" collapsed="false">
      <c r="A14" s="14" t="s">
        <v>10</v>
      </c>
      <c r="B14" s="15" t="n">
        <f aca="false">(C14+D14+E14+F14)/4</f>
        <v>36952.24</v>
      </c>
      <c r="C14" s="16" t="n">
        <v>36701.2</v>
      </c>
      <c r="D14" s="18" t="n">
        <v>32867.4</v>
      </c>
      <c r="E14" s="18" t="n">
        <v>38713.45</v>
      </c>
      <c r="F14" s="18" t="n">
        <v>39526.91</v>
      </c>
      <c r="G14" s="18"/>
    </row>
    <row r="15" customFormat="false" ht="21" hidden="false" customHeight="false" outlineLevel="0" collapsed="false">
      <c r="A15" s="14" t="s">
        <v>11</v>
      </c>
      <c r="B15" s="15" t="n">
        <f aca="false">(C15+D15+E15+F15)/4</f>
        <v>176623.8825</v>
      </c>
      <c r="C15" s="16" t="n">
        <v>175220.04</v>
      </c>
      <c r="D15" s="18" t="n">
        <v>178789.98</v>
      </c>
      <c r="E15" s="18" t="n">
        <v>180777.07</v>
      </c>
      <c r="F15" s="18" t="n">
        <v>171708.44</v>
      </c>
      <c r="G15" s="18"/>
    </row>
    <row r="16" customFormat="false" ht="21" hidden="false" customHeight="false" outlineLevel="0" collapsed="false">
      <c r="A16" s="14" t="s">
        <v>12</v>
      </c>
      <c r="B16" s="15" t="n">
        <f aca="false">(C16+D16+E16+F16)/4</f>
        <v>154483.7225</v>
      </c>
      <c r="C16" s="16" t="n">
        <v>141393.42</v>
      </c>
      <c r="D16" s="17" t="n">
        <v>159839.78</v>
      </c>
      <c r="E16" s="17" t="n">
        <v>154975.98</v>
      </c>
      <c r="F16" s="17" t="n">
        <v>161725.71</v>
      </c>
      <c r="G16" s="17"/>
    </row>
    <row r="17" customFormat="false" ht="21" hidden="false" customHeight="false" outlineLevel="0" collapsed="false">
      <c r="A17" s="14" t="s">
        <v>13</v>
      </c>
      <c r="B17" s="15" t="n">
        <f aca="false">(C17+D17+E17+F17)/4</f>
        <v>49958.9975</v>
      </c>
      <c r="C17" s="16" t="n">
        <v>50751.89</v>
      </c>
      <c r="D17" s="17" t="n">
        <v>45372.9</v>
      </c>
      <c r="E17" s="17" t="n">
        <v>52724.33</v>
      </c>
      <c r="F17" s="17" t="n">
        <v>50986.87</v>
      </c>
      <c r="G17" s="17"/>
    </row>
    <row r="18" customFormat="false" ht="21" hidden="false" customHeight="false" outlineLevel="0" collapsed="false">
      <c r="A18" s="14" t="s">
        <v>14</v>
      </c>
      <c r="B18" s="15" t="n">
        <f aca="false">(C18+D18)/4</f>
        <v>235.245</v>
      </c>
      <c r="C18" s="16" t="n">
        <v>398.39</v>
      </c>
      <c r="D18" s="17" t="n">
        <v>542.59</v>
      </c>
      <c r="E18" s="17" t="s">
        <v>15</v>
      </c>
      <c r="F18" s="17" t="s">
        <v>15</v>
      </c>
      <c r="G18" s="17"/>
    </row>
    <row r="19" s="13" customFormat="true" ht="30.75" hidden="false" customHeight="true" outlineLevel="0" collapsed="false">
      <c r="A19" s="9" t="s">
        <v>17</v>
      </c>
      <c r="B19" s="10" t="n">
        <f aca="false">(C19+D19+E19+F19)/4</f>
        <v>396608.4475</v>
      </c>
      <c r="C19" s="11" t="n">
        <v>397907.96</v>
      </c>
      <c r="D19" s="12" t="n">
        <v>400392.76</v>
      </c>
      <c r="E19" s="12" t="n">
        <v>392497.46</v>
      </c>
      <c r="F19" s="12" t="n">
        <v>395635.61</v>
      </c>
    </row>
    <row r="20" customFormat="false" ht="21" hidden="false" customHeight="false" outlineLevel="0" collapsed="false">
      <c r="A20" s="14" t="s">
        <v>9</v>
      </c>
      <c r="B20" s="15" t="n">
        <f aca="false">(C20+D20+E20+F20)/4</f>
        <v>7419.8975</v>
      </c>
      <c r="C20" s="19" t="n">
        <v>10508.31</v>
      </c>
      <c r="D20" s="18" t="n">
        <v>9740.63</v>
      </c>
      <c r="E20" s="18" t="n">
        <v>4333.38</v>
      </c>
      <c r="F20" s="18" t="n">
        <v>5097.27</v>
      </c>
    </row>
    <row r="21" customFormat="false" ht="21" hidden="false" customHeight="false" outlineLevel="0" collapsed="false">
      <c r="A21" s="14" t="s">
        <v>10</v>
      </c>
      <c r="B21" s="15" t="n">
        <f aca="false">(C21+D21+E21+F21)/4</f>
        <v>34358.39</v>
      </c>
      <c r="C21" s="16" t="n">
        <v>32636.67</v>
      </c>
      <c r="D21" s="18" t="n">
        <v>28758</v>
      </c>
      <c r="E21" s="18" t="n">
        <v>36036.89</v>
      </c>
      <c r="F21" s="18" t="n">
        <v>40002</v>
      </c>
    </row>
    <row r="22" customFormat="false" ht="21" hidden="false" customHeight="false" outlineLevel="0" collapsed="false">
      <c r="A22" s="14" t="s">
        <v>11</v>
      </c>
      <c r="B22" s="15" t="n">
        <f aca="false">(C22+D22+E22+F22)/4</f>
        <v>136850.81</v>
      </c>
      <c r="C22" s="16" t="n">
        <v>146104.19</v>
      </c>
      <c r="D22" s="18" t="n">
        <v>138993.24</v>
      </c>
      <c r="E22" s="18" t="n">
        <v>120362.39</v>
      </c>
      <c r="F22" s="18" t="n">
        <v>141943.42</v>
      </c>
    </row>
    <row r="23" customFormat="false" ht="21" hidden="false" customHeight="false" outlineLevel="0" collapsed="false">
      <c r="A23" s="14" t="s">
        <v>12</v>
      </c>
      <c r="B23" s="15" t="n">
        <f aca="false">(C23+D23+E23+F23)/4</f>
        <v>115939</v>
      </c>
      <c r="C23" s="16" t="n">
        <v>111498.72</v>
      </c>
      <c r="D23" s="17" t="n">
        <v>116642.28</v>
      </c>
      <c r="E23" s="17" t="n">
        <v>118761.56</v>
      </c>
      <c r="F23" s="17" t="n">
        <v>116853.44</v>
      </c>
    </row>
    <row r="24" customFormat="false" ht="21" hidden="false" customHeight="false" outlineLevel="0" collapsed="false">
      <c r="A24" s="14" t="s">
        <v>13</v>
      </c>
      <c r="B24" s="15" t="n">
        <f aca="false">(C24+D24+E24+F24)/4</f>
        <v>101515.9025</v>
      </c>
      <c r="C24" s="16" t="n">
        <v>96794.86</v>
      </c>
      <c r="D24" s="17" t="n">
        <v>105729.94</v>
      </c>
      <c r="E24" s="17" t="n">
        <v>111799.33</v>
      </c>
      <c r="F24" s="17" t="n">
        <v>91739.48</v>
      </c>
    </row>
    <row r="25" customFormat="false" ht="21" hidden="false" customHeight="false" outlineLevel="0" collapsed="false">
      <c r="A25" s="14" t="s">
        <v>14</v>
      </c>
      <c r="B25" s="15" t="n">
        <f aca="false">(C25+D25+E25)/4</f>
        <v>524.4475</v>
      </c>
      <c r="C25" s="16" t="n">
        <v>365.21</v>
      </c>
      <c r="D25" s="17" t="n">
        <v>528.67</v>
      </c>
      <c r="E25" s="17" t="n">
        <v>1203.91</v>
      </c>
      <c r="F25" s="17" t="s">
        <v>15</v>
      </c>
    </row>
    <row r="26" customFormat="false" ht="13.5" hidden="false" customHeight="true" outlineLevel="0" collapsed="false">
      <c r="A26" s="20"/>
      <c r="B26" s="21"/>
      <c r="C26" s="21"/>
      <c r="D26" s="22"/>
      <c r="E26" s="22"/>
      <c r="F26" s="22"/>
    </row>
    <row r="27" customFormat="false" ht="13.5" hidden="false" customHeight="true" outlineLevel="0" collapsed="false">
      <c r="A27" s="3"/>
      <c r="B27" s="4"/>
      <c r="C27" s="4"/>
      <c r="D27" s="5"/>
      <c r="E27" s="5"/>
      <c r="F27" s="5"/>
    </row>
    <row r="28" s="23" customFormat="true" ht="21" hidden="false" customHeight="false" outlineLevel="0" collapsed="false">
      <c r="A28" s="3" t="s">
        <v>18</v>
      </c>
      <c r="B28" s="5"/>
      <c r="C28" s="5"/>
      <c r="D28" s="5"/>
      <c r="E28" s="5"/>
      <c r="F28" s="5"/>
    </row>
    <row r="29" s="23" customFormat="true" ht="21" hidden="false" customHeight="false" outlineLevel="0" collapsed="false">
      <c r="A29" s="3" t="s">
        <v>19</v>
      </c>
      <c r="B29" s="5"/>
      <c r="C29" s="5"/>
      <c r="D29" s="5"/>
      <c r="E29" s="5"/>
      <c r="F29" s="5"/>
    </row>
    <row r="30" customFormat="false" ht="21" hidden="false" customHeight="false" outlineLevel="0" collapsed="false">
      <c r="A30" s="9"/>
      <c r="B30" s="24"/>
      <c r="C30" s="24"/>
      <c r="D30" s="24"/>
      <c r="E30" s="24"/>
      <c r="F30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2-03-12T03:07:39Z</cp:lastPrinted>
  <dcterms:modified xsi:type="dcterms:W3CDTF">2012-03-12T03:07:40Z</dcterms:modified>
  <cp:revision>0</cp:revision>
  <dc:subject/>
  <dc:title/>
</cp:coreProperties>
</file>