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67296</v>
      </c>
      <c r="C5" s="11" t="n">
        <v>97348</v>
      </c>
      <c r="D5" s="11" t="n">
        <v>69948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6076</v>
      </c>
      <c r="C7" s="15" t="n">
        <v>4444</v>
      </c>
      <c r="D7" s="15" t="n">
        <v>1632</v>
      </c>
      <c r="E7" s="16"/>
    </row>
    <row r="8" s="17" customFormat="true" ht="24.95" hidden="false" customHeight="true" outlineLevel="0" collapsed="false">
      <c r="A8" s="14" t="s">
        <v>8</v>
      </c>
      <c r="B8" s="15" t="n">
        <v>14783</v>
      </c>
      <c r="C8" s="15" t="n">
        <v>7897</v>
      </c>
      <c r="D8" s="15" t="n">
        <v>6886</v>
      </c>
      <c r="E8" s="16"/>
    </row>
    <row r="9" s="17" customFormat="true" ht="24.95" hidden="false" customHeight="true" outlineLevel="0" collapsed="false">
      <c r="A9" s="14" t="s">
        <v>9</v>
      </c>
      <c r="B9" s="15" t="n">
        <v>47878</v>
      </c>
      <c r="C9" s="15" t="n">
        <v>31671</v>
      </c>
      <c r="D9" s="15" t="n">
        <v>16207</v>
      </c>
      <c r="E9" s="16"/>
    </row>
    <row r="10" s="17" customFormat="true" ht="24.95" hidden="false" customHeight="true" outlineLevel="0" collapsed="false">
      <c r="A10" s="14" t="s">
        <v>10</v>
      </c>
      <c r="B10" s="15" t="n">
        <v>57832</v>
      </c>
      <c r="C10" s="15" t="n">
        <v>39014</v>
      </c>
      <c r="D10" s="15" t="n">
        <v>18818</v>
      </c>
      <c r="E10" s="16"/>
    </row>
    <row r="11" customFormat="false" ht="24.95" hidden="false" customHeight="true" outlineLevel="0" collapsed="false">
      <c r="A11" s="14" t="s">
        <v>11</v>
      </c>
      <c r="B11" s="15" t="n">
        <v>40610</v>
      </c>
      <c r="C11" s="18" t="n">
        <v>14322</v>
      </c>
      <c r="D11" s="15" t="n">
        <v>26288</v>
      </c>
      <c r="E11" s="19"/>
    </row>
    <row r="12" customFormat="false" ht="24.95" hidden="false" customHeight="true" outlineLevel="0" collapsed="false">
      <c r="A12" s="20" t="s">
        <v>12</v>
      </c>
      <c r="B12" s="15" t="n">
        <v>117</v>
      </c>
      <c r="C12" s="21" t="s">
        <v>13</v>
      </c>
      <c r="D12" s="21" t="n">
        <v>117</v>
      </c>
      <c r="E12" s="19"/>
    </row>
    <row r="13" customFormat="false" ht="24.95" hidden="false" customHeight="true" outlineLevel="0" collapsed="false">
      <c r="A13" s="22"/>
      <c r="B13" s="23"/>
      <c r="C13" s="23"/>
      <c r="D13" s="23"/>
      <c r="E13" s="19"/>
      <c r="F13" s="24"/>
    </row>
    <row r="14" s="13" customFormat="true" ht="24.95" hidden="false" customHeight="true" outlineLevel="0" collapsed="false">
      <c r="A14" s="10" t="s">
        <v>6</v>
      </c>
      <c r="B14" s="25" t="n">
        <v>100</v>
      </c>
      <c r="C14" s="25" t="n">
        <v>100</v>
      </c>
      <c r="D14" s="25" t="n"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7" customFormat="true" ht="24.95" hidden="false" customHeight="true" outlineLevel="0" collapsed="false">
      <c r="A16" s="14" t="s">
        <v>7</v>
      </c>
      <c r="B16" s="26" t="n">
        <v>3.6</v>
      </c>
      <c r="C16" s="26" t="n">
        <f aca="false">SUM(C7*100/C$5)</f>
        <v>4.56506553806961</v>
      </c>
      <c r="D16" s="26" t="n">
        <f aca="false">SUM(D7*100/D$5)</f>
        <v>2.3331617773203</v>
      </c>
      <c r="E16" s="16"/>
    </row>
    <row r="17" s="17" customFormat="true" ht="24.95" hidden="false" customHeight="true" outlineLevel="0" collapsed="false">
      <c r="A17" s="14" t="s">
        <v>8</v>
      </c>
      <c r="B17" s="26" t="n">
        <f aca="false">SUM(B8*100/B$5)</f>
        <v>8.83643362662586</v>
      </c>
      <c r="C17" s="26" t="n">
        <f aca="false">SUM(C8*100/C$5)</f>
        <v>8.11213378805933</v>
      </c>
      <c r="D17" s="26" t="n">
        <v>9.8</v>
      </c>
      <c r="E17" s="16"/>
    </row>
    <row r="18" s="17" customFormat="true" ht="24.95" hidden="false" customHeight="true" outlineLevel="0" collapsed="false">
      <c r="A18" s="14" t="s">
        <v>9</v>
      </c>
      <c r="B18" s="26" t="n">
        <f aca="false">SUM(B9*100/B$5)</f>
        <v>28.6187356541699</v>
      </c>
      <c r="C18" s="26" t="n">
        <f aca="false">SUM(C9*100/C$5)</f>
        <v>32.5337962772733</v>
      </c>
      <c r="D18" s="26" t="n">
        <f aca="false">SUM(D9*100/D$5)</f>
        <v>23.1700691942586</v>
      </c>
      <c r="E18" s="16"/>
    </row>
    <row r="19" s="17" customFormat="true" ht="24.95" hidden="false" customHeight="true" outlineLevel="0" collapsed="false">
      <c r="A19" s="14" t="s">
        <v>10</v>
      </c>
      <c r="B19" s="26" t="n">
        <f aca="false">SUM(B10*100/B$5)</f>
        <v>34.5686687069625</v>
      </c>
      <c r="C19" s="26" t="n">
        <f aca="false">SUM(C10*100/C$5)</f>
        <v>40.0768377367794</v>
      </c>
      <c r="D19" s="26" t="n">
        <f aca="false">SUM(D10*100/D$5)</f>
        <v>26.9028421112827</v>
      </c>
      <c r="E19" s="16"/>
    </row>
    <row r="20" customFormat="false" ht="24.95" hidden="false" customHeight="true" outlineLevel="0" collapsed="false">
      <c r="A20" s="14" t="s">
        <v>11</v>
      </c>
      <c r="B20" s="26" t="n">
        <f aca="false">SUM(B11*100/B$5)</f>
        <v>24.2743400918133</v>
      </c>
      <c r="C20" s="26" t="n">
        <f aca="false">SUM(C11*100/C$5)</f>
        <v>14.7121666598184</v>
      </c>
      <c r="D20" s="26" t="n">
        <f aca="false">SUM(D11*100/D$5)</f>
        <v>37.5822039229142</v>
      </c>
      <c r="E20" s="19"/>
    </row>
    <row r="21" customFormat="false" ht="24.95" hidden="false" customHeight="true" outlineLevel="0" collapsed="false">
      <c r="A21" s="20" t="s">
        <v>12</v>
      </c>
      <c r="B21" s="26" t="n">
        <f aca="false">SUM(B12*100/B$5)</f>
        <v>0.069935921958684</v>
      </c>
      <c r="C21" s="26" t="s">
        <v>13</v>
      </c>
      <c r="D21" s="26" t="n">
        <f aca="false">SUM(D12*100/D$5)</f>
        <v>0.167267112712301</v>
      </c>
      <c r="E21" s="19"/>
    </row>
    <row r="22" customFormat="false" ht="24.95" hidden="false" customHeight="true" outlineLevel="0" collapsed="false">
      <c r="A22" s="27"/>
      <c r="B22" s="28"/>
      <c r="C22" s="28"/>
      <c r="D22" s="28"/>
      <c r="E22" s="19"/>
    </row>
    <row r="23" customFormat="false" ht="30.75" hidden="false" customHeight="true" outlineLevel="0" collapsed="false">
      <c r="A23" s="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1-06-16T07:25:24Z</cp:lastPrinted>
  <dcterms:modified xsi:type="dcterms:W3CDTF">2011-09-06T06:34:52Z</dcterms:modified>
  <cp:revision>0</cp:revision>
  <dc:subject/>
  <dc:title/>
</cp:coreProperties>
</file>