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 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โดยไม่ได้รับค่าจ้าง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0" activeCellId="0" sqref="F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f aca="false">SUM(C5:D5)</f>
        <v>166373</v>
      </c>
      <c r="C5" s="11" t="n">
        <v>94544</v>
      </c>
      <c r="D5" s="11" t="n">
        <v>71829</v>
      </c>
      <c r="E5" s="12"/>
    </row>
    <row r="6" s="13" customFormat="true" ht="6" hidden="false" customHeight="true" outlineLevel="0" collapsed="false">
      <c r="A6" s="10"/>
      <c r="B6" s="11"/>
      <c r="C6" s="11"/>
      <c r="D6" s="11"/>
      <c r="E6" s="12"/>
    </row>
    <row r="7" s="17" customFormat="true" ht="24.95" hidden="false" customHeight="true" outlineLevel="0" collapsed="false">
      <c r="A7" s="14" t="s">
        <v>7</v>
      </c>
      <c r="B7" s="15" t="n">
        <f aca="false">SUM(C7:D7)</f>
        <v>5248</v>
      </c>
      <c r="C7" s="15" t="n">
        <v>4245</v>
      </c>
      <c r="D7" s="15" t="n">
        <v>1003</v>
      </c>
      <c r="E7" s="16"/>
    </row>
    <row r="8" s="17" customFormat="true" ht="24.95" hidden="false" customHeight="true" outlineLevel="0" collapsed="false">
      <c r="A8" s="14" t="s">
        <v>8</v>
      </c>
      <c r="B8" s="15" t="n">
        <f aca="false">SUM(C8:D8)</f>
        <v>15492</v>
      </c>
      <c r="C8" s="15" t="n">
        <v>7900</v>
      </c>
      <c r="D8" s="15" t="n">
        <v>7592</v>
      </c>
      <c r="E8" s="16"/>
    </row>
    <row r="9" s="17" customFormat="true" ht="24.95" hidden="false" customHeight="true" outlineLevel="0" collapsed="false">
      <c r="A9" s="14" t="s">
        <v>9</v>
      </c>
      <c r="B9" s="15" t="n">
        <f aca="false">SUM(C9:D9)</f>
        <v>52049</v>
      </c>
      <c r="C9" s="15" t="n">
        <v>33886</v>
      </c>
      <c r="D9" s="15" t="n">
        <v>18163</v>
      </c>
      <c r="E9" s="16"/>
    </row>
    <row r="10" s="17" customFormat="true" ht="24.95" hidden="false" customHeight="true" outlineLevel="0" collapsed="false">
      <c r="A10" s="14" t="s">
        <v>10</v>
      </c>
      <c r="B10" s="15" t="n">
        <f aca="false">SUM(C10:D10)</f>
        <v>57545</v>
      </c>
      <c r="C10" s="15" t="n">
        <v>38084</v>
      </c>
      <c r="D10" s="15" t="n">
        <v>19461</v>
      </c>
      <c r="E10" s="16"/>
    </row>
    <row r="11" customFormat="false" ht="24.95" hidden="false" customHeight="true" outlineLevel="0" collapsed="false">
      <c r="A11" s="14" t="s">
        <v>11</v>
      </c>
      <c r="B11" s="15" t="n">
        <f aca="false">SUM(C11:D11)</f>
        <v>35776</v>
      </c>
      <c r="C11" s="18" t="n">
        <v>10212</v>
      </c>
      <c r="D11" s="15" t="n">
        <v>25564</v>
      </c>
      <c r="E11" s="19"/>
    </row>
    <row r="12" customFormat="false" ht="24.95" hidden="false" customHeight="true" outlineLevel="0" collapsed="false">
      <c r="A12" s="20" t="s">
        <v>12</v>
      </c>
      <c r="B12" s="15" t="n">
        <f aca="false">SUM(C12:D12)</f>
        <v>263</v>
      </c>
      <c r="C12" s="21" t="n">
        <v>217</v>
      </c>
      <c r="D12" s="21" t="n">
        <v>46</v>
      </c>
      <c r="E12" s="19"/>
    </row>
    <row r="13" customFormat="false" ht="24.95" hidden="false" customHeight="true" outlineLevel="0" collapsed="false">
      <c r="A13" s="22"/>
      <c r="B13" s="23"/>
      <c r="C13" s="23"/>
      <c r="D13" s="23"/>
      <c r="E13" s="19"/>
      <c r="F13" s="24"/>
    </row>
    <row r="14" s="13" customFormat="true" ht="24.95" hidden="false" customHeight="true" outlineLevel="0" collapsed="false">
      <c r="A14" s="10" t="s">
        <v>6</v>
      </c>
      <c r="B14" s="25" t="n">
        <v>100</v>
      </c>
      <c r="C14" s="25" t="n">
        <v>100</v>
      </c>
      <c r="D14" s="25" t="n">
        <v>100</v>
      </c>
      <c r="E14" s="12"/>
    </row>
    <row r="15" s="13" customFormat="true" ht="6" hidden="false" customHeight="true" outlineLevel="0" collapsed="false">
      <c r="A15" s="10"/>
      <c r="B15" s="25"/>
      <c r="C15" s="25"/>
      <c r="D15" s="25"/>
      <c r="E15" s="12"/>
    </row>
    <row r="16" s="17" customFormat="true" ht="24.95" hidden="false" customHeight="true" outlineLevel="0" collapsed="false">
      <c r="A16" s="14" t="s">
        <v>7</v>
      </c>
      <c r="B16" s="26" t="n">
        <f aca="false">SUM(B7*100/B$5)</f>
        <v>3.15435797875857</v>
      </c>
      <c r="C16" s="26" t="n">
        <f aca="false">SUM(C7*100/C$5)</f>
        <v>4.48997292266035</v>
      </c>
      <c r="D16" s="26" t="n">
        <f aca="false">SUM(D7*100/D$5)</f>
        <v>1.39637193891047</v>
      </c>
      <c r="E16" s="16"/>
    </row>
    <row r="17" s="17" customFormat="true" ht="24.95" hidden="false" customHeight="true" outlineLevel="0" collapsed="false">
      <c r="A17" s="14" t="s">
        <v>8</v>
      </c>
      <c r="B17" s="26" t="n">
        <f aca="false">SUM(B8*100/B$5)</f>
        <v>9.31160705162496</v>
      </c>
      <c r="C17" s="26" t="n">
        <f aca="false">SUM(C8*100/C$5)</f>
        <v>8.35589778304282</v>
      </c>
      <c r="D17" s="26" t="n">
        <f aca="false">SUM(D8*100/D$5)</f>
        <v>10.5695471188517</v>
      </c>
      <c r="E17" s="16"/>
    </row>
    <row r="18" s="17" customFormat="true" ht="24.95" hidden="false" customHeight="true" outlineLevel="0" collapsed="false">
      <c r="A18" s="14" t="s">
        <v>9</v>
      </c>
      <c r="B18" s="26" t="n">
        <f aca="false">SUM(B9*100/B$5)</f>
        <v>31.2845233301077</v>
      </c>
      <c r="C18" s="26" t="n">
        <f aca="false">SUM(C9*100/C$5)</f>
        <v>35.841512946353</v>
      </c>
      <c r="D18" s="26" t="n">
        <f aca="false">SUM(D9*100/D$5)</f>
        <v>25.2864441938493</v>
      </c>
      <c r="E18" s="16"/>
    </row>
    <row r="19" s="17" customFormat="true" ht="24.95" hidden="false" customHeight="true" outlineLevel="0" collapsed="false">
      <c r="A19" s="14" t="s">
        <v>10</v>
      </c>
      <c r="B19" s="26" t="n">
        <f aca="false">SUM(B10*100/B$5)</f>
        <v>34.5879439572527</v>
      </c>
      <c r="C19" s="26" t="n">
        <f aca="false">SUM(C10*100/C$5)</f>
        <v>40.2817735657472</v>
      </c>
      <c r="D19" s="26" t="n">
        <f aca="false">SUM(D10*100/D$5)</f>
        <v>27.0935137618511</v>
      </c>
      <c r="E19" s="16"/>
    </row>
    <row r="20" customFormat="false" ht="24.95" hidden="false" customHeight="true" outlineLevel="0" collapsed="false">
      <c r="A20" s="14" t="s">
        <v>11</v>
      </c>
      <c r="B20" s="26" t="n">
        <f aca="false">SUM(B11*100/B$5)</f>
        <v>21.5034891478786</v>
      </c>
      <c r="C20" s="26" t="n">
        <f aca="false">SUM(C11*100/C$5)</f>
        <v>10.801320020308</v>
      </c>
      <c r="D20" s="26" t="n">
        <f aca="false">SUM(D11*100/D$5)</f>
        <v>35.5900820003063</v>
      </c>
      <c r="E20" s="19"/>
    </row>
    <row r="21" customFormat="false" ht="24.95" hidden="false" customHeight="true" outlineLevel="0" collapsed="false">
      <c r="A21" s="20" t="s">
        <v>12</v>
      </c>
      <c r="B21" s="26" t="n">
        <f aca="false">SUM(B12*100/B$5)</f>
        <v>0.158078534377573</v>
      </c>
      <c r="C21" s="26" t="n">
        <f aca="false">SUM(C12*100/C$5)</f>
        <v>0.229522761888644</v>
      </c>
      <c r="D21" s="26" t="n">
        <f aca="false">SUM(D12*100/D$5)</f>
        <v>0.064040986231188</v>
      </c>
      <c r="E21" s="19"/>
    </row>
    <row r="22" customFormat="false" ht="24.95" hidden="false" customHeight="true" outlineLevel="0" collapsed="false">
      <c r="A22" s="27"/>
      <c r="B22" s="28"/>
      <c r="C22" s="28"/>
      <c r="D22" s="28"/>
      <c r="E22" s="19"/>
    </row>
    <row r="23" customFormat="false" ht="30.75" hidden="false" customHeight="true" outlineLevel="0" collapsed="false">
      <c r="A23" s="2"/>
    </row>
  </sheetData>
  <mergeCells count="2">
    <mergeCell ref="B4:D4"/>
    <mergeCell ref="B13:D13"/>
  </mergeCells>
  <printOptions headings="false" gridLines="false" gridLinesSet="true" horizontalCentered="false" verticalCentered="false"/>
  <pageMargins left="1.18125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10-12-09T03:31:48Z</cp:lastPrinted>
  <dcterms:modified xsi:type="dcterms:W3CDTF">2011-06-08T02:38:28Z</dcterms:modified>
  <cp:revision>0</cp:revision>
  <dc:subject/>
  <dc:title/>
</cp:coreProperties>
</file>