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ะ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รวมกลุ่ม</t>
    </r>
  </si>
  <si>
    <t xml:space="preserve"> -</t>
  </si>
  <si>
    <t xml:space="preserve">ชาย</t>
  </si>
  <si>
    <t xml:space="preserve">                        -</t>
  </si>
  <si>
    <t xml:space="preserve">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153375.75</v>
      </c>
      <c r="C4" s="8" t="n">
        <v>152357</v>
      </c>
      <c r="D4" s="8" t="n">
        <v>155458</v>
      </c>
      <c r="E4" s="8" t="n">
        <v>153892</v>
      </c>
      <c r="F4" s="8" t="n">
        <v>151796</v>
      </c>
      <c r="H4" s="10"/>
      <c r="I4" s="10"/>
      <c r="J4" s="10"/>
    </row>
    <row r="5" customFormat="false" ht="21" hidden="false" customHeight="false" outlineLevel="0" collapsed="false">
      <c r="A5" s="11" t="s">
        <v>8</v>
      </c>
      <c r="B5" s="12" t="n">
        <f aca="false">SUM(C5:F5)/4</f>
        <v>2477.5</v>
      </c>
      <c r="C5" s="13" t="n">
        <v>1510</v>
      </c>
      <c r="D5" s="13" t="n">
        <v>3081</v>
      </c>
      <c r="E5" s="13" t="n">
        <v>2750</v>
      </c>
      <c r="F5" s="13" t="n">
        <v>2569</v>
      </c>
      <c r="H5" s="14"/>
      <c r="I5" s="14"/>
      <c r="J5" s="14"/>
    </row>
    <row r="6" customFormat="false" ht="21" hidden="false" customHeight="false" outlineLevel="0" collapsed="false">
      <c r="A6" s="11" t="s">
        <v>9</v>
      </c>
      <c r="B6" s="12" t="n">
        <f aca="false">SUM(C6:F6)/4</f>
        <v>17954.5</v>
      </c>
      <c r="C6" s="13" t="n">
        <v>21109</v>
      </c>
      <c r="D6" s="13" t="n">
        <v>18311</v>
      </c>
      <c r="E6" s="13" t="n">
        <v>15357</v>
      </c>
      <c r="F6" s="13" t="n">
        <v>17041</v>
      </c>
      <c r="H6" s="14"/>
      <c r="I6" s="14"/>
      <c r="J6" s="14"/>
    </row>
    <row r="7" customFormat="false" ht="21" hidden="false" customHeight="false" outlineLevel="0" collapsed="false">
      <c r="A7" s="11" t="s">
        <v>10</v>
      </c>
      <c r="B7" s="12" t="n">
        <f aca="false">SUM(C7:F7)/4</f>
        <v>63810.75</v>
      </c>
      <c r="C7" s="13" t="n">
        <v>62677</v>
      </c>
      <c r="D7" s="13" t="n">
        <v>65536</v>
      </c>
      <c r="E7" s="13" t="n">
        <v>64746</v>
      </c>
      <c r="F7" s="13" t="n">
        <v>62284</v>
      </c>
      <c r="H7" s="14"/>
      <c r="I7" s="14"/>
      <c r="J7" s="14"/>
    </row>
    <row r="8" customFormat="false" ht="21" hidden="false" customHeight="false" outlineLevel="0" collapsed="false">
      <c r="A8" s="11" t="s">
        <v>11</v>
      </c>
      <c r="B8" s="12" t="n">
        <f aca="false">SUM(C8:F8)/4</f>
        <v>42751.5</v>
      </c>
      <c r="C8" s="13" t="n">
        <v>43003</v>
      </c>
      <c r="D8" s="13" t="n">
        <v>39655</v>
      </c>
      <c r="E8" s="13" t="n">
        <v>42851</v>
      </c>
      <c r="F8" s="13" t="n">
        <v>45497</v>
      </c>
      <c r="H8" s="14"/>
      <c r="I8" s="14"/>
      <c r="J8" s="14"/>
    </row>
    <row r="9" customFormat="false" ht="21" hidden="false" customHeight="false" outlineLevel="0" collapsed="false">
      <c r="A9" s="11" t="s">
        <v>12</v>
      </c>
      <c r="B9" s="12" t="n">
        <f aca="false">SUM(C9:F9)/4</f>
        <v>26253.25</v>
      </c>
      <c r="C9" s="13" t="n">
        <v>23930</v>
      </c>
      <c r="D9" s="13" t="n">
        <v>28751</v>
      </c>
      <c r="E9" s="13" t="n">
        <v>28188</v>
      </c>
      <c r="F9" s="13" t="n">
        <v>24144</v>
      </c>
    </row>
    <row r="10" customFormat="false" ht="21" hidden="false" customHeight="false" outlineLevel="0" collapsed="false">
      <c r="A10" s="11" t="s">
        <v>13</v>
      </c>
      <c r="B10" s="12" t="n">
        <f aca="false">SUM(C10:F10)/4</f>
        <v>128.25</v>
      </c>
      <c r="C10" s="13" t="n">
        <v>128</v>
      </c>
      <c r="D10" s="13" t="n">
        <v>124</v>
      </c>
      <c r="E10" s="13" t="s">
        <v>14</v>
      </c>
      <c r="F10" s="13" t="n">
        <v>261</v>
      </c>
      <c r="I10" s="15"/>
    </row>
    <row r="11" s="9" customFormat="true" ht="30.75" hidden="false" customHeight="true" outlineLevel="0" collapsed="false">
      <c r="A11" s="6" t="s">
        <v>15</v>
      </c>
      <c r="B11" s="7" t="n">
        <f aca="false">SUM(C11:F11)/4</f>
        <v>84416.25</v>
      </c>
      <c r="C11" s="16" t="n">
        <v>83595</v>
      </c>
      <c r="D11" s="16" t="n">
        <v>86248</v>
      </c>
      <c r="E11" s="16" t="n">
        <v>84947</v>
      </c>
      <c r="F11" s="16" t="n">
        <v>82875</v>
      </c>
      <c r="H11" s="17"/>
      <c r="I11" s="18"/>
      <c r="J11" s="15"/>
    </row>
    <row r="12" customFormat="false" ht="21" hidden="false" customHeight="false" outlineLevel="0" collapsed="false">
      <c r="A12" s="11" t="s">
        <v>8</v>
      </c>
      <c r="B12" s="12" t="n">
        <f aca="false">SUM(C12:F12)/4</f>
        <v>2098.75</v>
      </c>
      <c r="C12" s="13" t="n">
        <v>1076</v>
      </c>
      <c r="D12" s="13" t="n">
        <v>2820</v>
      </c>
      <c r="E12" s="13" t="n">
        <v>2379</v>
      </c>
      <c r="F12" s="13" t="n">
        <v>2120</v>
      </c>
      <c r="I12" s="17"/>
    </row>
    <row r="13" customFormat="false" ht="21" hidden="false" customHeight="false" outlineLevel="0" collapsed="false">
      <c r="A13" s="11" t="s">
        <v>9</v>
      </c>
      <c r="B13" s="12" t="n">
        <f aca="false">SUM(C13:F13)/4</f>
        <v>7889.25</v>
      </c>
      <c r="C13" s="13" t="n">
        <v>9439</v>
      </c>
      <c r="D13" s="13" t="n">
        <v>7977</v>
      </c>
      <c r="E13" s="13" t="n">
        <v>6650</v>
      </c>
      <c r="F13" s="13" t="n">
        <v>7491</v>
      </c>
      <c r="I13" s="17"/>
    </row>
    <row r="14" customFormat="false" ht="21" hidden="false" customHeight="false" outlineLevel="0" collapsed="false">
      <c r="A14" s="11" t="s">
        <v>10</v>
      </c>
      <c r="B14" s="12" t="n">
        <f aca="false">SUM(C14:F14)/4</f>
        <v>37996</v>
      </c>
      <c r="C14" s="13" t="n">
        <v>37625</v>
      </c>
      <c r="D14" s="13" t="n">
        <v>40815</v>
      </c>
      <c r="E14" s="13" t="n">
        <v>37302</v>
      </c>
      <c r="F14" s="13" t="n">
        <v>36242</v>
      </c>
      <c r="I14" s="17"/>
    </row>
    <row r="15" customFormat="false" ht="21" hidden="false" customHeight="false" outlineLevel="0" collapsed="false">
      <c r="A15" s="11" t="s">
        <v>11</v>
      </c>
      <c r="B15" s="12" t="n">
        <f aca="false">SUM(C15:F15)/4</f>
        <v>25627.5</v>
      </c>
      <c r="C15" s="13" t="n">
        <v>25677</v>
      </c>
      <c r="D15" s="13" t="n">
        <v>23391</v>
      </c>
      <c r="E15" s="13" t="n">
        <v>26053</v>
      </c>
      <c r="F15" s="13" t="n">
        <v>27389</v>
      </c>
      <c r="I15" s="17"/>
    </row>
    <row r="16" customFormat="false" ht="21" hidden="false" customHeight="false" outlineLevel="0" collapsed="false">
      <c r="A16" s="11" t="s">
        <v>12</v>
      </c>
      <c r="B16" s="12" t="n">
        <f aca="false">SUM(C16:F16)/4</f>
        <v>10804.75</v>
      </c>
      <c r="C16" s="13" t="n">
        <v>9778</v>
      </c>
      <c r="D16" s="13" t="n">
        <v>11245</v>
      </c>
      <c r="E16" s="13" t="n">
        <v>12563</v>
      </c>
      <c r="F16" s="13" t="n">
        <v>9633</v>
      </c>
      <c r="I16" s="17"/>
    </row>
    <row r="17" customFormat="false" ht="21" hidden="false" customHeight="false" outlineLevel="0" collapsed="false">
      <c r="A17" s="11" t="s">
        <v>13</v>
      </c>
      <c r="B17" s="19" t="s">
        <v>16</v>
      </c>
      <c r="C17" s="13" t="s">
        <v>17</v>
      </c>
      <c r="D17" s="13" t="s">
        <v>17</v>
      </c>
      <c r="E17" s="13" t="s">
        <v>17</v>
      </c>
      <c r="F17" s="13" t="s">
        <v>17</v>
      </c>
      <c r="I17" s="17"/>
    </row>
    <row r="18" s="9" customFormat="true" ht="30.75" hidden="false" customHeight="true" outlineLevel="0" collapsed="false">
      <c r="A18" s="6" t="s">
        <v>18</v>
      </c>
      <c r="B18" s="7" t="n">
        <f aca="false">SUM(C18:F18)/4</f>
        <v>68959.5</v>
      </c>
      <c r="C18" s="16" t="n">
        <v>68762</v>
      </c>
      <c r="D18" s="16" t="n">
        <v>69210</v>
      </c>
      <c r="E18" s="16" t="n">
        <v>68945</v>
      </c>
      <c r="F18" s="16" t="n">
        <v>68921</v>
      </c>
    </row>
    <row r="19" customFormat="false" ht="21" hidden="false" customHeight="false" outlineLevel="0" collapsed="false">
      <c r="A19" s="11" t="s">
        <v>8</v>
      </c>
      <c r="B19" s="12" t="n">
        <f aca="false">SUM(C19:F19)/4</f>
        <v>378.75</v>
      </c>
      <c r="C19" s="13" t="n">
        <v>434</v>
      </c>
      <c r="D19" s="13" t="n">
        <v>261</v>
      </c>
      <c r="E19" s="13" t="n">
        <v>371</v>
      </c>
      <c r="F19" s="13" t="n">
        <v>449</v>
      </c>
    </row>
    <row r="20" customFormat="false" ht="21" hidden="false" customHeight="false" outlineLevel="0" collapsed="false">
      <c r="A20" s="11" t="s">
        <v>9</v>
      </c>
      <c r="B20" s="12" t="n">
        <f aca="false">SUM(C20:F20)/4</f>
        <v>10065.25</v>
      </c>
      <c r="C20" s="13" t="n">
        <v>11670</v>
      </c>
      <c r="D20" s="13" t="n">
        <v>10334</v>
      </c>
      <c r="E20" s="13" t="n">
        <v>8707</v>
      </c>
      <c r="F20" s="13" t="n">
        <v>9550</v>
      </c>
    </row>
    <row r="21" customFormat="false" ht="21" hidden="false" customHeight="false" outlineLevel="0" collapsed="false">
      <c r="A21" s="11" t="s">
        <v>10</v>
      </c>
      <c r="B21" s="12" t="n">
        <f aca="false">SUM(C21:F21)/4</f>
        <v>25814.75</v>
      </c>
      <c r="C21" s="13" t="n">
        <v>25052</v>
      </c>
      <c r="D21" s="13" t="n">
        <v>24721</v>
      </c>
      <c r="E21" s="13" t="n">
        <v>27444</v>
      </c>
      <c r="F21" s="13" t="n">
        <v>26042</v>
      </c>
    </row>
    <row r="22" customFormat="false" ht="21" hidden="false" customHeight="false" outlineLevel="0" collapsed="false">
      <c r="A22" s="11" t="s">
        <v>11</v>
      </c>
      <c r="B22" s="12" t="n">
        <f aca="false">SUM(C22:F22)/4</f>
        <v>17124</v>
      </c>
      <c r="C22" s="13" t="n">
        <v>17326</v>
      </c>
      <c r="D22" s="13" t="n">
        <v>16264</v>
      </c>
      <c r="E22" s="13" t="n">
        <v>16798</v>
      </c>
      <c r="F22" s="13" t="n">
        <v>18108</v>
      </c>
    </row>
    <row r="23" customFormat="false" ht="21" hidden="false" customHeight="false" outlineLevel="0" collapsed="false">
      <c r="A23" s="11" t="s">
        <v>12</v>
      </c>
      <c r="B23" s="12" t="n">
        <f aca="false">SUM(C23:F23)/4</f>
        <v>15448.5</v>
      </c>
      <c r="C23" s="13" t="n">
        <v>14152</v>
      </c>
      <c r="D23" s="13" t="n">
        <v>17506</v>
      </c>
      <c r="E23" s="13" t="n">
        <v>15625</v>
      </c>
      <c r="F23" s="13" t="n">
        <v>14511</v>
      </c>
    </row>
    <row r="24" customFormat="false" ht="21" hidden="false" customHeight="false" outlineLevel="0" collapsed="false">
      <c r="A24" s="11" t="s">
        <v>13</v>
      </c>
      <c r="B24" s="12" t="n">
        <f aca="false">SUM(C24:F24)/4</f>
        <v>128.25</v>
      </c>
      <c r="C24" s="20" t="n">
        <v>128</v>
      </c>
      <c r="D24" s="20" t="n">
        <v>124</v>
      </c>
      <c r="E24" s="20" t="s">
        <v>14</v>
      </c>
      <c r="F24" s="20" t="n">
        <v>261</v>
      </c>
    </row>
    <row r="25" customFormat="false" ht="13.5" hidden="false" customHeight="true" outlineLevel="0" collapsed="false">
      <c r="A25" s="21"/>
      <c r="B25" s="22"/>
      <c r="C25" s="22"/>
      <c r="D25" s="21"/>
      <c r="E25" s="21"/>
      <c r="F25" s="21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" hidden="false" customHeight="false" outlineLevel="0" collapsed="false">
      <c r="A27" s="23" t="s">
        <v>19</v>
      </c>
      <c r="B27" s="3"/>
      <c r="C27" s="3"/>
      <c r="D27" s="3"/>
      <c r="E27" s="3"/>
      <c r="F27" s="3"/>
    </row>
    <row r="28" customFormat="false" ht="21" hidden="false" customHeight="false" outlineLevel="0" collapsed="false">
      <c r="A28" s="23" t="s">
        <v>20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24"/>
      <c r="B29" s="25"/>
      <c r="C29" s="25"/>
      <c r="D29" s="25"/>
      <c r="E29" s="25"/>
      <c r="F29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3-09-18T07:48:09Z</cp:lastPrinted>
  <dcterms:modified xsi:type="dcterms:W3CDTF">2013-09-18T07:53:12Z</dcterms:modified>
  <cp:revision>0</cp:revision>
  <dc:subject/>
  <dc:title/>
</cp:coreProperties>
</file>