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นครนายก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นครนายก</t>
  </si>
  <si>
    <t xml:space="preserve">            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16" customFormat="true" ht="21.75" hidden="false" customHeight="true" outlineLevel="0" collapsed="false">
      <c r="A5" s="14" t="s">
        <v>11</v>
      </c>
      <c r="B5" s="1" t="n">
        <v>135000</v>
      </c>
      <c r="C5" s="15" t="n">
        <v>420</v>
      </c>
      <c r="D5" s="15" t="s">
        <v>12</v>
      </c>
      <c r="E5" s="1" t="n">
        <v>1189</v>
      </c>
      <c r="F5" s="1" t="n">
        <v>6758</v>
      </c>
      <c r="G5" s="1" t="n">
        <v>28935</v>
      </c>
      <c r="H5" s="1" t="n">
        <v>61613</v>
      </c>
      <c r="I5" s="1" t="n">
        <v>36084</v>
      </c>
    </row>
    <row r="6" s="17" customFormat="true" ht="21.75" hidden="false" customHeight="true" outlineLevel="0" collapsed="false">
      <c r="A6" s="17" t="s">
        <v>13</v>
      </c>
      <c r="B6" s="18" t="n">
        <v>77226</v>
      </c>
      <c r="C6" s="19" t="n">
        <v>365</v>
      </c>
      <c r="D6" s="19" t="s">
        <v>12</v>
      </c>
      <c r="E6" s="19" t="n">
        <v>282</v>
      </c>
      <c r="F6" s="18" t="n">
        <v>3473</v>
      </c>
      <c r="G6" s="18" t="n">
        <v>14399</v>
      </c>
      <c r="H6" s="18" t="n">
        <v>35780</v>
      </c>
      <c r="I6" s="18" t="n">
        <v>22927</v>
      </c>
    </row>
    <row r="7" s="17" customFormat="true" ht="21.75" hidden="false" customHeight="true" outlineLevel="0" collapsed="false">
      <c r="A7" s="17" t="s">
        <v>14</v>
      </c>
      <c r="B7" s="18" t="n">
        <v>57774</v>
      </c>
      <c r="C7" s="19" t="n">
        <v>56</v>
      </c>
      <c r="D7" s="19" t="s">
        <v>12</v>
      </c>
      <c r="E7" s="19" t="n">
        <v>907</v>
      </c>
      <c r="F7" s="18" t="n">
        <v>3285</v>
      </c>
      <c r="G7" s="18" t="n">
        <v>14536</v>
      </c>
      <c r="H7" s="18" t="n">
        <v>25833</v>
      </c>
      <c r="I7" s="18" t="n">
        <v>13157</v>
      </c>
    </row>
    <row r="8" s="16" customFormat="true" ht="21.75" hidden="false" customHeight="true" outlineLevel="0" collapsed="false">
      <c r="A8" s="20" t="s">
        <v>15</v>
      </c>
      <c r="B8" s="1" t="n">
        <v>51808</v>
      </c>
      <c r="C8" s="15" t="n">
        <v>56</v>
      </c>
      <c r="D8" s="15" t="s">
        <v>12</v>
      </c>
      <c r="E8" s="15" t="s">
        <v>12</v>
      </c>
      <c r="F8" s="1" t="n">
        <v>1061</v>
      </c>
      <c r="G8" s="1" t="n">
        <v>9884</v>
      </c>
      <c r="H8" s="1" t="n">
        <v>30220</v>
      </c>
      <c r="I8" s="1" t="n">
        <v>10587</v>
      </c>
    </row>
    <row r="9" s="17" customFormat="true" ht="21.75" hidden="false" customHeight="true" outlineLevel="0" collapsed="false">
      <c r="A9" s="17" t="s">
        <v>16</v>
      </c>
      <c r="B9" s="18" t="n">
        <v>29282</v>
      </c>
      <c r="C9" s="19" t="s">
        <v>12</v>
      </c>
      <c r="D9" s="19" t="s">
        <v>12</v>
      </c>
      <c r="E9" s="19" t="s">
        <v>12</v>
      </c>
      <c r="F9" s="19" t="n">
        <v>512</v>
      </c>
      <c r="G9" s="18" t="n">
        <v>4603</v>
      </c>
      <c r="H9" s="18" t="n">
        <v>17835</v>
      </c>
      <c r="I9" s="18" t="n">
        <v>6331</v>
      </c>
    </row>
    <row r="10" s="17" customFormat="true" ht="21.75" hidden="false" customHeight="true" outlineLevel="0" collapsed="false">
      <c r="A10" s="17" t="s">
        <v>17</v>
      </c>
      <c r="B10" s="18" t="n">
        <v>22527</v>
      </c>
      <c r="C10" s="19" t="n">
        <v>56</v>
      </c>
      <c r="D10" s="19" t="s">
        <v>12</v>
      </c>
      <c r="E10" s="19" t="s">
        <v>12</v>
      </c>
      <c r="F10" s="19" t="n">
        <v>548</v>
      </c>
      <c r="G10" s="18" t="n">
        <v>5281</v>
      </c>
      <c r="H10" s="18" t="n">
        <v>12386</v>
      </c>
      <c r="I10" s="18" t="n">
        <v>4256</v>
      </c>
    </row>
    <row r="11" s="16" customFormat="true" ht="21.75" hidden="false" customHeight="true" outlineLevel="0" collapsed="false">
      <c r="A11" s="20" t="s">
        <v>18</v>
      </c>
      <c r="B11" s="1" t="n">
        <v>83192</v>
      </c>
      <c r="C11" s="15" t="n">
        <v>365</v>
      </c>
      <c r="D11" s="15" t="s">
        <v>12</v>
      </c>
      <c r="E11" s="1" t="n">
        <v>1189</v>
      </c>
      <c r="F11" s="1" t="n">
        <v>5698</v>
      </c>
      <c r="G11" s="1" t="n">
        <v>19051</v>
      </c>
      <c r="H11" s="1" t="n">
        <v>31392</v>
      </c>
      <c r="I11" s="1" t="n">
        <v>25497</v>
      </c>
    </row>
    <row r="12" s="17" customFormat="true" ht="21.75" hidden="false" customHeight="true" outlineLevel="0" collapsed="false">
      <c r="A12" s="17" t="s">
        <v>16</v>
      </c>
      <c r="B12" s="18" t="n">
        <v>47944</v>
      </c>
      <c r="C12" s="19" t="n">
        <v>365</v>
      </c>
      <c r="D12" s="19" t="s">
        <v>12</v>
      </c>
      <c r="E12" s="19" t="n">
        <v>282</v>
      </c>
      <c r="F12" s="18" t="n">
        <v>2961</v>
      </c>
      <c r="G12" s="18" t="n">
        <v>9796</v>
      </c>
      <c r="H12" s="18" t="n">
        <v>17945</v>
      </c>
      <c r="I12" s="18" t="n">
        <v>16596</v>
      </c>
    </row>
    <row r="13" s="17" customFormat="true" ht="21.75" hidden="false" customHeight="true" outlineLevel="0" collapsed="false">
      <c r="A13" s="17" t="s">
        <v>17</v>
      </c>
      <c r="B13" s="18" t="n">
        <v>35247</v>
      </c>
      <c r="C13" s="19" t="s">
        <v>12</v>
      </c>
      <c r="D13" s="19" t="s">
        <v>12</v>
      </c>
      <c r="E13" s="19" t="n">
        <v>907</v>
      </c>
      <c r="F13" s="18" t="n">
        <v>2737</v>
      </c>
      <c r="G13" s="18" t="n">
        <v>9255</v>
      </c>
      <c r="H13" s="18" t="n">
        <v>13447</v>
      </c>
      <c r="I13" s="18" t="n">
        <v>8901</v>
      </c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Corporate Edition</cp:lastModifiedBy>
  <cp:lastPrinted>2008-06-10T04:32:36Z</cp:lastPrinted>
  <dcterms:modified xsi:type="dcterms:W3CDTF">2012-12-21T04:51:27Z</dcterms:modified>
  <cp:revision>0</cp:revision>
  <dc:subject/>
  <dc:title/>
</cp:coreProperties>
</file>