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S_migra_55 tab 5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5  EMPLOYED PERSON BY MIGRATION STATUS, PRESENT INDUSTRY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ุตสาหกรรม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แพร่</t>
  </si>
  <si>
    <t xml:space="preserve">Phrae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เกษตรกรรม การป่าไม้ และการประมง</t>
    </r>
  </si>
  <si>
    <t xml:space="preserve">-</t>
  </si>
  <si>
    <t xml:space="preserve">1. Agriculture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t xml:space="preserve">2. Mining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การผลิต</t>
    </r>
  </si>
  <si>
    <t xml:space="preserve">3. Manufacturing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4. Electricity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5. Water supply</t>
  </si>
  <si>
    <t xml:space="preserve">    ของเสีย และสิ่งปฏิกูล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ก่อสร้าง</t>
    </r>
  </si>
  <si>
    <t xml:space="preserve">6. Construcion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7. Wholesale and retail trade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8. Transport and storage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9. Accommadation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10. Information and communication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1. Financial and insuranc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2. Professional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3. Administrative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4. Public administration</t>
  </si>
  <si>
    <t xml:space="preserve">      และการประกันสังคม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ารศึกษา</t>
    </r>
  </si>
  <si>
    <t xml:space="preserve">15. Education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6. Human health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7. Arts</t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8. Other service</t>
  </si>
  <si>
    <r>
      <rPr>
        <sz val="12"/>
        <rFont val="TH SarabunPSK"/>
        <family val="2"/>
      </rPr>
      <t xml:space="preserve">19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9. Activities of households</t>
  </si>
  <si>
    <t xml:space="preserve">      การผลิตสินค้าและบริการที่ทำขึ้นเอง</t>
  </si>
  <si>
    <t xml:space="preserve">      เพื่อใช้ในครัวเรือ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8.28"/>
    <col collapsed="false" customWidth="true" hidden="false" outlineLevel="0" max="5" min="5" style="1" width="1.28"/>
    <col collapsed="false" customWidth="true" hidden="false" outlineLevel="0" max="8" min="6" style="1" width="7.99"/>
    <col collapsed="false" customWidth="true" hidden="false" outlineLevel="0" max="9" min="9" style="1" width="1.28"/>
    <col collapsed="false" customWidth="true" hidden="false" outlineLevel="0" max="12" min="10" style="1" width="8.28"/>
    <col collapsed="false" customWidth="true" hidden="false" outlineLevel="0" max="13" min="13" style="1" width="3.56"/>
    <col collapsed="false" customWidth="true" hidden="false" outlineLevel="0" max="14" min="14" style="1" width="30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7"/>
      <c r="E4" s="8"/>
      <c r="F4" s="7" t="s">
        <v>3</v>
      </c>
      <c r="G4" s="7"/>
      <c r="H4" s="7"/>
      <c r="I4" s="7"/>
      <c r="J4" s="7"/>
      <c r="K4" s="7"/>
      <c r="L4" s="7"/>
      <c r="M4" s="9"/>
      <c r="N4" s="6"/>
    </row>
    <row r="5" s="10" customFormat="true" ht="17.1" hidden="false" customHeight="true" outlineLevel="0" collapsed="false">
      <c r="A5" s="11" t="s">
        <v>4</v>
      </c>
      <c r="B5" s="7"/>
      <c r="C5" s="7"/>
      <c r="D5" s="7"/>
      <c r="E5" s="12"/>
      <c r="F5" s="13" t="s">
        <v>5</v>
      </c>
      <c r="G5" s="13"/>
      <c r="H5" s="13"/>
      <c r="I5" s="11"/>
      <c r="J5" s="13" t="s">
        <v>6</v>
      </c>
      <c r="K5" s="13"/>
      <c r="L5" s="13"/>
      <c r="M5" s="14"/>
      <c r="N5" s="15" t="s">
        <v>7</v>
      </c>
    </row>
    <row r="6" s="10" customFormat="true" ht="17.1" hidden="false" customHeight="true" outlineLevel="0" collapsed="false">
      <c r="A6" s="11" t="s">
        <v>8</v>
      </c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9</v>
      </c>
      <c r="K6" s="16" t="s">
        <v>10</v>
      </c>
      <c r="L6" s="16" t="s">
        <v>11</v>
      </c>
      <c r="M6" s="14"/>
      <c r="N6" s="15" t="s">
        <v>12</v>
      </c>
    </row>
    <row r="7" s="20" customFormat="true" ht="17.1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7"/>
      <c r="N7" s="19"/>
    </row>
    <row r="8" s="23" customFormat="true" ht="1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1"/>
      <c r="N8" s="21"/>
    </row>
    <row r="9" s="23" customFormat="true" ht="1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1"/>
      <c r="N9" s="21"/>
    </row>
    <row r="10" s="23" customFormat="true" ht="15" hidden="false" customHeight="true" outlineLevel="0" collapsed="false">
      <c r="A10" s="24" t="s">
        <v>16</v>
      </c>
      <c r="B10" s="25" t="n">
        <f aca="false">SUM(B11:B31)</f>
        <v>322038.8769</v>
      </c>
      <c r="C10" s="25" t="n">
        <f aca="false">SUM(C11:C31)</f>
        <v>172812.7749</v>
      </c>
      <c r="D10" s="25" t="n">
        <f aca="false">SUM(D11:D31)</f>
        <v>149226.102</v>
      </c>
      <c r="E10" s="25"/>
      <c r="F10" s="25" t="n">
        <f aca="false">SUM(F11:F31)</f>
        <v>14462.3162</v>
      </c>
      <c r="G10" s="25" t="n">
        <f aca="false">SUM(G11:G31)</f>
        <v>7898.2711</v>
      </c>
      <c r="H10" s="25" t="n">
        <f aca="false">SUM(H11:H31)</f>
        <v>6564.0451</v>
      </c>
      <c r="I10" s="25"/>
      <c r="J10" s="25" t="n">
        <f aca="false">SUM(J11:J31)</f>
        <v>307576.5607</v>
      </c>
      <c r="K10" s="25" t="n">
        <f aca="false">SUM(K11:K31)</f>
        <v>164914.5038</v>
      </c>
      <c r="L10" s="25" t="n">
        <f aca="false">SUM(L11:L31)</f>
        <v>142662.0569</v>
      </c>
      <c r="M10" s="26"/>
      <c r="N10" s="27" t="s">
        <v>17</v>
      </c>
    </row>
    <row r="11" s="23" customFormat="true" ht="15" hidden="false" customHeight="true" outlineLevel="0" collapsed="false">
      <c r="A11" s="23" t="s">
        <v>18</v>
      </c>
      <c r="B11" s="28" t="n">
        <v>140643.3919</v>
      </c>
      <c r="C11" s="28" t="n">
        <v>76109.401</v>
      </c>
      <c r="D11" s="28" t="n">
        <v>64533.9909</v>
      </c>
      <c r="E11" s="28"/>
      <c r="F11" s="28" t="n">
        <v>693.9813</v>
      </c>
      <c r="G11" s="28" t="n">
        <v>693.9813</v>
      </c>
      <c r="H11" s="29" t="s">
        <v>19</v>
      </c>
      <c r="I11" s="28"/>
      <c r="J11" s="28" t="n">
        <v>139949.4106</v>
      </c>
      <c r="K11" s="28" t="n">
        <v>75415.4197</v>
      </c>
      <c r="L11" s="28" t="n">
        <v>64533.9909</v>
      </c>
      <c r="N11" s="23" t="s">
        <v>20</v>
      </c>
    </row>
    <row r="12" s="23" customFormat="true" ht="15" hidden="false" customHeight="true" outlineLevel="0" collapsed="false">
      <c r="A12" s="23" t="s">
        <v>21</v>
      </c>
      <c r="B12" s="28" t="n">
        <v>150.2305</v>
      </c>
      <c r="C12" s="28" t="n">
        <v>72.0791</v>
      </c>
      <c r="D12" s="28" t="n">
        <v>78.1514</v>
      </c>
      <c r="E12" s="28"/>
      <c r="F12" s="29" t="s">
        <v>19</v>
      </c>
      <c r="G12" s="29" t="s">
        <v>19</v>
      </c>
      <c r="H12" s="29" t="s">
        <v>19</v>
      </c>
      <c r="I12" s="28"/>
      <c r="J12" s="28" t="n">
        <v>150.2305</v>
      </c>
      <c r="K12" s="28" t="n">
        <v>72.0791</v>
      </c>
      <c r="L12" s="28" t="n">
        <v>78.1514</v>
      </c>
      <c r="N12" s="23" t="s">
        <v>22</v>
      </c>
    </row>
    <row r="13" s="23" customFormat="true" ht="15" hidden="false" customHeight="true" outlineLevel="0" collapsed="false">
      <c r="A13" s="23" t="s">
        <v>23</v>
      </c>
      <c r="B13" s="28" t="n">
        <v>64185.4227999999</v>
      </c>
      <c r="C13" s="28" t="n">
        <v>34844.4514</v>
      </c>
      <c r="D13" s="28" t="n">
        <v>29340.9714</v>
      </c>
      <c r="E13" s="28"/>
      <c r="F13" s="28" t="n">
        <v>5116.1185</v>
      </c>
      <c r="G13" s="28" t="n">
        <v>2735.0869</v>
      </c>
      <c r="H13" s="28" t="n">
        <v>2381.0316</v>
      </c>
      <c r="I13" s="28"/>
      <c r="J13" s="28" t="n">
        <v>59069.3043</v>
      </c>
      <c r="K13" s="28" t="n">
        <v>32109.3645</v>
      </c>
      <c r="L13" s="28" t="n">
        <v>26959.9398</v>
      </c>
      <c r="N13" s="23" t="s">
        <v>24</v>
      </c>
    </row>
    <row r="14" s="23" customFormat="true" ht="15" hidden="false" customHeight="true" outlineLevel="0" collapsed="false">
      <c r="A14" s="23" t="s">
        <v>25</v>
      </c>
      <c r="B14" s="28" t="n">
        <v>460.6624</v>
      </c>
      <c r="C14" s="28" t="n">
        <v>460.6624</v>
      </c>
      <c r="D14" s="29" t="s">
        <v>19</v>
      </c>
      <c r="E14" s="28"/>
      <c r="F14" s="29" t="s">
        <v>19</v>
      </c>
      <c r="G14" s="29" t="s">
        <v>19</v>
      </c>
      <c r="H14" s="29" t="s">
        <v>19</v>
      </c>
      <c r="I14" s="28"/>
      <c r="J14" s="28" t="n">
        <v>460.6624</v>
      </c>
      <c r="K14" s="28" t="n">
        <v>460.6624</v>
      </c>
      <c r="L14" s="29" t="s">
        <v>19</v>
      </c>
      <c r="N14" s="23" t="s">
        <v>26</v>
      </c>
    </row>
    <row r="15" s="23" customFormat="true" ht="15" hidden="false" customHeight="true" outlineLevel="0" collapsed="false">
      <c r="A15" s="23" t="s">
        <v>27</v>
      </c>
      <c r="B15" s="28" t="n">
        <v>598.417</v>
      </c>
      <c r="C15" s="28" t="n">
        <v>324.4791</v>
      </c>
      <c r="D15" s="28" t="n">
        <v>273.9379</v>
      </c>
      <c r="E15" s="28"/>
      <c r="F15" s="29" t="s">
        <v>19</v>
      </c>
      <c r="G15" s="29" t="s">
        <v>19</v>
      </c>
      <c r="H15" s="29" t="s">
        <v>19</v>
      </c>
      <c r="I15" s="28"/>
      <c r="J15" s="28" t="n">
        <v>598.417</v>
      </c>
      <c r="K15" s="28" t="n">
        <v>324.4791</v>
      </c>
      <c r="L15" s="28" t="n">
        <v>273.9379</v>
      </c>
      <c r="N15" s="23" t="s">
        <v>28</v>
      </c>
    </row>
    <row r="16" s="23" customFormat="true" ht="15" hidden="false" customHeight="true" outlineLevel="0" collapsed="false">
      <c r="A16" s="30" t="s">
        <v>2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s="23" customFormat="true" ht="15" hidden="false" customHeight="true" outlineLevel="0" collapsed="false">
      <c r="A17" s="23" t="s">
        <v>30</v>
      </c>
      <c r="B17" s="28" t="n">
        <v>19840.546</v>
      </c>
      <c r="C17" s="28" t="n">
        <v>16658.9174</v>
      </c>
      <c r="D17" s="28" t="n">
        <v>3181.6286</v>
      </c>
      <c r="E17" s="28"/>
      <c r="F17" s="28" t="n">
        <v>1398.0298</v>
      </c>
      <c r="G17" s="28" t="n">
        <v>1096.4324</v>
      </c>
      <c r="H17" s="28" t="n">
        <v>301.5974</v>
      </c>
      <c r="I17" s="28"/>
      <c r="J17" s="28" t="n">
        <v>18442.5162</v>
      </c>
      <c r="K17" s="28" t="n">
        <v>15562.485</v>
      </c>
      <c r="L17" s="28" t="n">
        <v>2880.0312</v>
      </c>
      <c r="N17" s="23" t="s">
        <v>31</v>
      </c>
    </row>
    <row r="18" s="23" customFormat="true" ht="15" hidden="false" customHeight="true" outlineLevel="0" collapsed="false">
      <c r="A18" s="23" t="s">
        <v>32</v>
      </c>
      <c r="B18" s="28" t="n">
        <v>34453.8364</v>
      </c>
      <c r="C18" s="28" t="n">
        <v>16827.6725</v>
      </c>
      <c r="D18" s="28" t="n">
        <v>17626.1639</v>
      </c>
      <c r="E18" s="28"/>
      <c r="F18" s="28" t="n">
        <v>1211.4893</v>
      </c>
      <c r="G18" s="28" t="n">
        <v>535.5527</v>
      </c>
      <c r="H18" s="28" t="n">
        <v>675.9366</v>
      </c>
      <c r="I18" s="28"/>
      <c r="J18" s="28" t="n">
        <v>33242.3471</v>
      </c>
      <c r="K18" s="28" t="n">
        <v>16292.1198</v>
      </c>
      <c r="L18" s="28" t="n">
        <v>16950.2273</v>
      </c>
      <c r="N18" s="23" t="s">
        <v>33</v>
      </c>
    </row>
    <row r="19" s="23" customFormat="true" ht="15" hidden="false" customHeight="true" outlineLevel="0" collapsed="false">
      <c r="A19" s="23" t="s">
        <v>34</v>
      </c>
      <c r="B19" s="28" t="n">
        <v>3074.0507</v>
      </c>
      <c r="C19" s="28" t="n">
        <v>2363.3355</v>
      </c>
      <c r="D19" s="28" t="n">
        <v>710.7152</v>
      </c>
      <c r="E19" s="28"/>
      <c r="F19" s="29" t="s">
        <v>19</v>
      </c>
      <c r="G19" s="29" t="s">
        <v>19</v>
      </c>
      <c r="H19" s="29" t="s">
        <v>19</v>
      </c>
      <c r="I19" s="28"/>
      <c r="J19" s="28" t="n">
        <v>3074.0507</v>
      </c>
      <c r="K19" s="28" t="n">
        <v>2363.3355</v>
      </c>
      <c r="L19" s="28" t="n">
        <v>710.7152</v>
      </c>
      <c r="N19" s="23" t="s">
        <v>35</v>
      </c>
    </row>
    <row r="20" s="23" customFormat="true" ht="15" hidden="false" customHeight="true" outlineLevel="0" collapsed="false">
      <c r="A20" s="23" t="s">
        <v>36</v>
      </c>
      <c r="B20" s="28" t="n">
        <v>15096.0228</v>
      </c>
      <c r="C20" s="28" t="n">
        <v>5484.2396</v>
      </c>
      <c r="D20" s="28" t="n">
        <v>9611.78320000001</v>
      </c>
      <c r="E20" s="28"/>
      <c r="F20" s="28" t="n">
        <v>1562.3087</v>
      </c>
      <c r="G20" s="28" t="n">
        <v>577.6832</v>
      </c>
      <c r="H20" s="28" t="n">
        <v>984.6255</v>
      </c>
      <c r="I20" s="28"/>
      <c r="J20" s="28" t="n">
        <v>13533.7141</v>
      </c>
      <c r="K20" s="28" t="n">
        <v>4906.5564</v>
      </c>
      <c r="L20" s="28" t="n">
        <v>8627.1577</v>
      </c>
      <c r="N20" s="23" t="s">
        <v>37</v>
      </c>
    </row>
    <row r="21" s="23" customFormat="true" ht="15" hidden="false" customHeight="true" outlineLevel="0" collapsed="false">
      <c r="A21" s="23" t="s">
        <v>38</v>
      </c>
      <c r="B21" s="28" t="n">
        <v>389.5688</v>
      </c>
      <c r="C21" s="28" t="n">
        <v>339.5623</v>
      </c>
      <c r="D21" s="28" t="n">
        <v>50.0065</v>
      </c>
      <c r="E21" s="28"/>
      <c r="F21" s="29" t="s">
        <v>19</v>
      </c>
      <c r="G21" s="29" t="s">
        <v>19</v>
      </c>
      <c r="H21" s="29" t="s">
        <v>19</v>
      </c>
      <c r="I21" s="28"/>
      <c r="J21" s="28" t="n">
        <v>389.5688</v>
      </c>
      <c r="K21" s="28" t="n">
        <v>339.5623</v>
      </c>
      <c r="L21" s="28" t="n">
        <v>50.0065</v>
      </c>
      <c r="N21" s="23" t="s">
        <v>39</v>
      </c>
    </row>
    <row r="22" s="23" customFormat="true" ht="15" hidden="false" customHeight="true" outlineLevel="0" collapsed="false">
      <c r="A22" s="23" t="s">
        <v>40</v>
      </c>
      <c r="B22" s="28" t="n">
        <v>5789.2849</v>
      </c>
      <c r="C22" s="28" t="n">
        <v>2066.9755</v>
      </c>
      <c r="D22" s="28" t="n">
        <v>3722.3094</v>
      </c>
      <c r="E22" s="28"/>
      <c r="F22" s="28" t="n">
        <v>1185.7136</v>
      </c>
      <c r="G22" s="28" t="n">
        <v>578.4027</v>
      </c>
      <c r="H22" s="28" t="n">
        <v>607.3109</v>
      </c>
      <c r="I22" s="28"/>
      <c r="J22" s="28" t="n">
        <v>4603.5713</v>
      </c>
      <c r="K22" s="28" t="n">
        <v>1488.5728</v>
      </c>
      <c r="L22" s="28" t="n">
        <v>3114.9985</v>
      </c>
      <c r="N22" s="23" t="s">
        <v>41</v>
      </c>
    </row>
    <row r="23" s="23" customFormat="true" ht="15" hidden="false" customHeight="true" outlineLevel="0" collapsed="false">
      <c r="A23" s="23" t="s">
        <v>42</v>
      </c>
      <c r="B23" s="28" t="n">
        <v>242.4494</v>
      </c>
      <c r="C23" s="28" t="n">
        <v>159.9069</v>
      </c>
      <c r="D23" s="28" t="n">
        <v>82.5425</v>
      </c>
      <c r="E23" s="28"/>
      <c r="F23" s="29" t="s">
        <v>19</v>
      </c>
      <c r="G23" s="29" t="s">
        <v>19</v>
      </c>
      <c r="H23" s="29" t="s">
        <v>19</v>
      </c>
      <c r="I23" s="28"/>
      <c r="J23" s="28" t="n">
        <v>242.4494</v>
      </c>
      <c r="K23" s="28" t="n">
        <v>159.9069</v>
      </c>
      <c r="L23" s="28" t="n">
        <v>82.5425</v>
      </c>
      <c r="N23" s="23" t="s">
        <v>43</v>
      </c>
    </row>
    <row r="24" s="23" customFormat="true" ht="15" hidden="false" customHeight="true" outlineLevel="0" collapsed="false">
      <c r="A24" s="23" t="s">
        <v>44</v>
      </c>
      <c r="B24" s="28" t="n">
        <v>623.9221</v>
      </c>
      <c r="C24" s="28" t="n">
        <v>93.6879</v>
      </c>
      <c r="D24" s="28" t="n">
        <v>530.2342</v>
      </c>
      <c r="E24" s="28"/>
      <c r="F24" s="29" t="s">
        <v>19</v>
      </c>
      <c r="G24" s="29" t="s">
        <v>19</v>
      </c>
      <c r="H24" s="29" t="s">
        <v>19</v>
      </c>
      <c r="I24" s="28"/>
      <c r="J24" s="28" t="n">
        <v>623.9221</v>
      </c>
      <c r="K24" s="28" t="n">
        <v>93.6879</v>
      </c>
      <c r="L24" s="28" t="n">
        <v>530.2342</v>
      </c>
      <c r="N24" s="23" t="s">
        <v>45</v>
      </c>
    </row>
    <row r="25" s="23" customFormat="true" ht="15" hidden="false" customHeight="true" outlineLevel="0" collapsed="false">
      <c r="A25" s="23" t="s">
        <v>46</v>
      </c>
      <c r="B25" s="28" t="n">
        <v>13588.2442</v>
      </c>
      <c r="C25" s="28" t="n">
        <v>9117.4953</v>
      </c>
      <c r="D25" s="28" t="n">
        <v>4470.7489</v>
      </c>
      <c r="E25" s="28"/>
      <c r="F25" s="28" t="n">
        <v>294.6214</v>
      </c>
      <c r="G25" s="28" t="n">
        <v>240.7045</v>
      </c>
      <c r="H25" s="28" t="n">
        <v>53.9169</v>
      </c>
      <c r="I25" s="28"/>
      <c r="J25" s="28" t="n">
        <v>13293.6228</v>
      </c>
      <c r="K25" s="28" t="n">
        <v>8876.7908</v>
      </c>
      <c r="L25" s="28" t="n">
        <v>4416.832</v>
      </c>
      <c r="N25" s="23" t="s">
        <v>47</v>
      </c>
    </row>
    <row r="26" s="23" customFormat="true" ht="15" hidden="false" customHeight="true" outlineLevel="0" collapsed="false">
      <c r="A26" s="30" t="s">
        <v>48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s="23" customFormat="true" ht="15" hidden="false" customHeight="true" outlineLevel="0" collapsed="false">
      <c r="A27" s="23" t="s">
        <v>49</v>
      </c>
      <c r="B27" s="28" t="n">
        <v>9948.9082</v>
      </c>
      <c r="C27" s="28" t="n">
        <v>3389.2077</v>
      </c>
      <c r="D27" s="28" t="n">
        <v>6559.7005</v>
      </c>
      <c r="E27" s="28"/>
      <c r="F27" s="28" t="n">
        <v>866.605</v>
      </c>
      <c r="G27" s="29" t="s">
        <v>19</v>
      </c>
      <c r="H27" s="28" t="n">
        <v>866.605</v>
      </c>
      <c r="I27" s="28"/>
      <c r="J27" s="28" t="n">
        <v>9082.3032</v>
      </c>
      <c r="K27" s="28" t="n">
        <v>3389.2077</v>
      </c>
      <c r="L27" s="28" t="n">
        <v>5693.0955</v>
      </c>
      <c r="N27" s="23" t="s">
        <v>50</v>
      </c>
    </row>
    <row r="28" s="23" customFormat="true" ht="15" hidden="false" customHeight="true" outlineLevel="0" collapsed="false">
      <c r="A28" s="23" t="s">
        <v>51</v>
      </c>
      <c r="B28" s="28" t="n">
        <v>6263.1712</v>
      </c>
      <c r="C28" s="28" t="n">
        <v>2918.0687</v>
      </c>
      <c r="D28" s="28" t="n">
        <v>3345.1025</v>
      </c>
      <c r="E28" s="28"/>
      <c r="F28" s="28" t="n">
        <v>1317.5613</v>
      </c>
      <c r="G28" s="28" t="n">
        <v>1317.5613</v>
      </c>
      <c r="H28" s="29" t="s">
        <v>19</v>
      </c>
      <c r="I28" s="28"/>
      <c r="J28" s="28" t="n">
        <v>4945.6099</v>
      </c>
      <c r="K28" s="28" t="n">
        <v>1600.5074</v>
      </c>
      <c r="L28" s="28" t="n">
        <v>3345.1025</v>
      </c>
      <c r="N28" s="23" t="s">
        <v>52</v>
      </c>
    </row>
    <row r="29" s="23" customFormat="true" ht="15" hidden="false" customHeight="true" outlineLevel="0" collapsed="false">
      <c r="A29" s="23" t="s">
        <v>53</v>
      </c>
      <c r="B29" s="28" t="n">
        <v>2077.0638</v>
      </c>
      <c r="C29" s="28" t="n">
        <v>667.7373</v>
      </c>
      <c r="D29" s="28" t="n">
        <v>1409.3265</v>
      </c>
      <c r="E29" s="28"/>
      <c r="F29" s="28" t="n">
        <v>459.5386</v>
      </c>
      <c r="G29" s="28" t="n">
        <v>122.8661</v>
      </c>
      <c r="H29" s="28" t="n">
        <v>336.6725</v>
      </c>
      <c r="I29" s="28"/>
      <c r="J29" s="28" t="n">
        <v>1617.5252</v>
      </c>
      <c r="K29" s="28" t="n">
        <v>544.8712</v>
      </c>
      <c r="L29" s="28" t="n">
        <v>1072.654</v>
      </c>
      <c r="N29" s="23" t="s">
        <v>54</v>
      </c>
    </row>
    <row r="30" s="23" customFormat="true" ht="15" hidden="false" customHeight="true" outlineLevel="0" collapsed="false">
      <c r="A30" s="23" t="s">
        <v>55</v>
      </c>
      <c r="B30" s="28" t="n">
        <v>2988.4155</v>
      </c>
      <c r="C30" s="28" t="n">
        <v>852.5507</v>
      </c>
      <c r="D30" s="28" t="n">
        <v>2135.8648</v>
      </c>
      <c r="E30" s="28"/>
      <c r="F30" s="28" t="n">
        <v>356.3487</v>
      </c>
      <c r="G30" s="29" t="s">
        <v>19</v>
      </c>
      <c r="H30" s="28" t="n">
        <v>356.3487</v>
      </c>
      <c r="I30" s="28"/>
      <c r="J30" s="28" t="n">
        <v>2632.0668</v>
      </c>
      <c r="K30" s="28" t="n">
        <v>852.5507</v>
      </c>
      <c r="L30" s="28" t="n">
        <v>1779.5161</v>
      </c>
      <c r="N30" s="23" t="s">
        <v>56</v>
      </c>
    </row>
    <row r="31" s="23" customFormat="true" ht="15" hidden="false" customHeight="true" outlineLevel="0" collapsed="false">
      <c r="A31" s="23" t="s">
        <v>57</v>
      </c>
      <c r="B31" s="28" t="n">
        <v>1625.2683</v>
      </c>
      <c r="C31" s="28" t="n">
        <v>62.3446</v>
      </c>
      <c r="D31" s="28" t="n">
        <v>1562.9237</v>
      </c>
      <c r="E31" s="28"/>
      <c r="F31" s="29" t="s">
        <v>19</v>
      </c>
      <c r="G31" s="29" t="s">
        <v>19</v>
      </c>
      <c r="H31" s="29" t="s">
        <v>19</v>
      </c>
      <c r="I31" s="28"/>
      <c r="J31" s="28" t="n">
        <v>1625.2683</v>
      </c>
      <c r="K31" s="28" t="n">
        <v>62.3446</v>
      </c>
      <c r="L31" s="28" t="n">
        <v>1562.9237</v>
      </c>
      <c r="N31" s="23" t="s">
        <v>58</v>
      </c>
    </row>
    <row r="32" s="23" customFormat="true" ht="15" hidden="false" customHeight="true" outlineLevel="0" collapsed="false">
      <c r="A32" s="31" t="s">
        <v>5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1"/>
      <c r="N32" s="21"/>
    </row>
    <row r="33" s="23" customFormat="true" ht="15" hidden="false" customHeight="true" outlineLevel="0" collapsed="false">
      <c r="A33" s="32" t="s">
        <v>6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2"/>
      <c r="N33" s="32"/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39375" right="0.39375" top="0.6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</cp:lastModifiedBy>
  <cp:lastPrinted>2014-03-28T04:34:01Z</cp:lastPrinted>
  <dcterms:modified xsi:type="dcterms:W3CDTF">2014-03-28T04:34:02Z</dcterms:modified>
  <cp:revision>0</cp:revision>
  <dc:subject/>
  <dc:title/>
</cp:coreProperties>
</file>