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40">
  <si>
    <r>
      <rPr>
        <b val="true"/>
        <sz val="14"/>
        <rFont val="Noto Sans Devanagari"/>
        <family val="2"/>
      </rPr>
      <t xml:space="preserve">ตารางที่  </t>
    </r>
    <r>
      <rPr>
        <b val="true"/>
        <sz val="14"/>
        <rFont val="AngsanaUPC"/>
        <family val="1"/>
        <charset val="222"/>
      </rPr>
      <t xml:space="preserve">5  </t>
    </r>
    <r>
      <rPr>
        <b val="true"/>
        <sz val="14"/>
        <rFont val="Noto Sans Devanagari"/>
        <family val="2"/>
      </rPr>
      <t xml:space="preserve">จำนวนและร้อยละของผู้มีงานทำจำแนกตามอุตสาหกรรม และเพศ</t>
    </r>
  </si>
  <si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5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Noto Sans Devanagari"/>
        <family val="2"/>
      </rPr>
      <t xml:space="preserve">ไตรมาส </t>
    </r>
    <r>
      <rPr>
        <b val="true"/>
        <sz val="14"/>
        <rFont val="AngsanaUPC"/>
        <family val="1"/>
        <charset val="222"/>
      </rPr>
      <t xml:space="preserve">4</t>
    </r>
  </si>
  <si>
    <t xml:space="preserve">เฉลี่ยทั้งปี</t>
  </si>
  <si>
    <t xml:space="preserve">อุตสาหกรรม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t xml:space="preserve"> </t>
  </si>
  <si>
    <r>
      <rPr>
        <sz val="13"/>
        <rFont val="AngsanaUPC"/>
        <family val="1"/>
        <charset val="222"/>
      </rPr>
      <t xml:space="preserve">1.  </t>
    </r>
    <r>
      <rPr>
        <sz val="13"/>
        <rFont val="Noto Sans Devanagari"/>
        <family val="2"/>
      </rPr>
      <t xml:space="preserve">เกษตรกรรม การล่าสัตว์และการป่าไม้ </t>
    </r>
  </si>
  <si>
    <r>
      <rPr>
        <sz val="13"/>
        <rFont val="AngsanaUPC"/>
        <family val="1"/>
        <charset val="222"/>
      </rPr>
      <t xml:space="preserve">2.  </t>
    </r>
    <r>
      <rPr>
        <sz val="13"/>
        <rFont val="Noto Sans Devanagari"/>
        <family val="2"/>
      </rPr>
      <t xml:space="preserve">การทำเหมืองแร่ และเหมืองหิน</t>
    </r>
  </si>
  <si>
    <t xml:space="preserve">-</t>
  </si>
  <si>
    <r>
      <rPr>
        <sz val="13"/>
        <rFont val="AngsanaUPC"/>
        <family val="1"/>
        <charset val="222"/>
      </rPr>
      <t xml:space="preserve">3.  </t>
    </r>
    <r>
      <rPr>
        <sz val="13"/>
        <rFont val="Noto Sans Devanagari"/>
        <family val="2"/>
      </rPr>
      <t xml:space="preserve">การผลิต</t>
    </r>
  </si>
  <si>
    <r>
      <rPr>
        <sz val="13"/>
        <rFont val="AngsanaUPC"/>
        <family val="1"/>
        <charset val="222"/>
      </rPr>
      <t xml:space="preserve">4.  </t>
    </r>
    <r>
      <rPr>
        <sz val="13"/>
        <rFont val="Noto Sans Devanagari"/>
        <family val="2"/>
      </rPr>
      <t xml:space="preserve">การไฟฟ้า ก๊าซ และไอน้ำ</t>
    </r>
  </si>
  <si>
    <r>
      <rPr>
        <sz val="13"/>
        <rFont val="AngsanaUPC"/>
        <family val="1"/>
        <charset val="222"/>
      </rPr>
      <t xml:space="preserve">5.  </t>
    </r>
    <r>
      <rPr>
        <sz val="13"/>
        <rFont val="Noto Sans Devanagari"/>
        <family val="2"/>
      </rPr>
      <t xml:space="preserve">การจัดหาน้ำ และบำบัดน้ำเสีย</t>
    </r>
  </si>
  <si>
    <r>
      <rPr>
        <sz val="13"/>
        <rFont val="AngsanaUPC"/>
        <family val="1"/>
        <charset val="222"/>
      </rPr>
      <t xml:space="preserve">6.  </t>
    </r>
    <r>
      <rPr>
        <sz val="13"/>
        <rFont val="Noto Sans Devanagari"/>
        <family val="2"/>
      </rPr>
      <t xml:space="preserve">การก่อสร้าง</t>
    </r>
  </si>
  <si>
    <r>
      <rPr>
        <sz val="13"/>
        <rFont val="AngsanaUPC"/>
        <family val="1"/>
        <charset val="222"/>
      </rPr>
      <t xml:space="preserve">7.  </t>
    </r>
    <r>
      <rPr>
        <sz val="13"/>
        <rFont val="Noto Sans Devanagari"/>
        <family val="2"/>
      </rPr>
      <t xml:space="preserve">การขายส่ง การขายปลีก การซ่อมแซมยานยนต์  รถจักรยานยนต์ 
     ของใช้ส่วนบุคคล และของใช้ในครัวเรือน</t>
    </r>
  </si>
  <si>
    <r>
      <rPr>
        <sz val="13"/>
        <rFont val="AngsanaUPC"/>
        <family val="1"/>
        <charset val="222"/>
      </rPr>
      <t xml:space="preserve">8.  </t>
    </r>
    <r>
      <rPr>
        <sz val="13"/>
        <rFont val="Noto Sans Devanagari"/>
        <family val="2"/>
      </rPr>
      <t xml:space="preserve">การขนส่ง สถานที่เก็บสินค้า และการคมนาคม</t>
    </r>
  </si>
  <si>
    <r>
      <rPr>
        <sz val="13"/>
        <rFont val="AngsanaUPC"/>
        <family val="1"/>
        <charset val="222"/>
      </rPr>
      <t xml:space="preserve">9.  </t>
    </r>
    <r>
      <rPr>
        <sz val="13"/>
        <rFont val="Noto Sans Devanagari"/>
        <family val="2"/>
      </rPr>
      <t xml:space="preserve">โรงแรม และ ภัตตาคาร</t>
    </r>
  </si>
  <si>
    <r>
      <rPr>
        <sz val="13"/>
        <rFont val="AngsanaUPC"/>
        <family val="1"/>
        <charset val="222"/>
      </rPr>
      <t xml:space="preserve">10. </t>
    </r>
    <r>
      <rPr>
        <sz val="13"/>
        <rFont val="Noto Sans Devanagari"/>
        <family val="2"/>
      </rPr>
      <t xml:space="preserve">ข้อมูลข่าวสาร และการสื่อสาร</t>
    </r>
  </si>
  <si>
    <r>
      <rPr>
        <sz val="13"/>
        <rFont val="AngsanaUPC"/>
        <family val="1"/>
        <charset val="222"/>
      </rPr>
      <t xml:space="preserve">11. </t>
    </r>
    <r>
      <rPr>
        <sz val="13"/>
        <rFont val="Noto Sans Devanagari"/>
        <family val="2"/>
      </rPr>
      <t xml:space="preserve">กิจการทางการเงิน และการประกันภัย</t>
    </r>
  </si>
  <si>
    <r>
      <rPr>
        <sz val="13"/>
        <rFont val="AngsanaUPC"/>
        <family val="1"/>
        <charset val="222"/>
      </rPr>
      <t xml:space="preserve">12. </t>
    </r>
    <r>
      <rPr>
        <sz val="13"/>
        <rFont val="Noto Sans Devanagari"/>
        <family val="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3"/>
        <rFont val="AngsanaUPC"/>
        <family val="1"/>
        <charset val="222"/>
      </rPr>
      <t xml:space="preserve">13. </t>
    </r>
    <r>
      <rPr>
        <sz val="13"/>
        <rFont val="Noto Sans Devanagari"/>
        <family val="2"/>
      </rPr>
      <t xml:space="preserve">กิจกรรมทางวิชาชีพ และเทคนิค</t>
    </r>
  </si>
  <si>
    <r>
      <rPr>
        <sz val="13"/>
        <rFont val="AngsanaUPC"/>
        <family val="1"/>
        <charset val="222"/>
      </rPr>
      <t xml:space="preserve">14. </t>
    </r>
    <r>
      <rPr>
        <sz val="13"/>
        <rFont val="Noto Sans Devanagari"/>
        <family val="2"/>
      </rPr>
      <t xml:space="preserve">การบริหาร และการสนับสนุน</t>
    </r>
  </si>
  <si>
    <r>
      <rPr>
        <sz val="13"/>
        <rFont val="AngsanaUPC"/>
        <family val="1"/>
        <charset val="222"/>
      </rPr>
      <t xml:space="preserve">15. </t>
    </r>
    <r>
      <rPr>
        <sz val="13"/>
        <rFont val="Noto Sans Devanagari"/>
        <family val="2"/>
      </rPr>
      <t xml:space="preserve">การบริหารราชการ และการป้องกันประเทศ รวมประกันสังคมภาคบังคับ</t>
    </r>
  </si>
  <si>
    <r>
      <rPr>
        <sz val="13"/>
        <rFont val="AngsanaUPC"/>
        <family val="1"/>
        <charset val="222"/>
      </rPr>
      <t xml:space="preserve">16. </t>
    </r>
    <r>
      <rPr>
        <sz val="13"/>
        <rFont val="Noto Sans Devanagari"/>
        <family val="2"/>
      </rPr>
      <t xml:space="preserve">การศึกษา</t>
    </r>
  </si>
  <si>
    <r>
      <rPr>
        <sz val="13"/>
        <rFont val="AngsanaUPC"/>
        <family val="1"/>
        <charset val="222"/>
      </rPr>
      <t xml:space="preserve">17. </t>
    </r>
    <r>
      <rPr>
        <sz val="13"/>
        <rFont val="Noto Sans Devanagari"/>
        <family val="2"/>
      </rPr>
      <t xml:space="preserve">งานด้านสุขภาพ และงานสังคมสงเคราะห์</t>
    </r>
  </si>
  <si>
    <r>
      <rPr>
        <sz val="13"/>
        <rFont val="AngsanaUPC"/>
        <family val="1"/>
        <charset val="222"/>
      </rPr>
      <t xml:space="preserve">18. </t>
    </r>
    <r>
      <rPr>
        <sz val="13"/>
        <rFont val="Noto Sans Devanagari"/>
        <family val="2"/>
      </rPr>
      <t xml:space="preserve">งานด้านศิลปะความบันเทิงนันทนาการ</t>
    </r>
  </si>
  <si>
    <r>
      <rPr>
        <sz val="13"/>
        <rFont val="AngsanaUPC"/>
        <family val="1"/>
        <charset val="222"/>
      </rPr>
      <t xml:space="preserve">19. </t>
    </r>
    <r>
      <rPr>
        <sz val="13"/>
        <rFont val="Noto Sans Devanagari"/>
        <family val="2"/>
      </rPr>
      <t xml:space="preserve">กิจกรรมบริการด้านอื่นๆ</t>
    </r>
  </si>
  <si>
    <r>
      <rPr>
        <sz val="13"/>
        <rFont val="AngsanaUPC"/>
        <family val="1"/>
        <charset val="222"/>
      </rPr>
      <t xml:space="preserve">20. </t>
    </r>
    <r>
      <rPr>
        <sz val="13"/>
        <rFont val="Noto Sans Devanagari"/>
        <family val="2"/>
      </rPr>
      <t xml:space="preserve">ลูกจ้างในครัวเรือนส่วนบุคคล</t>
    </r>
  </si>
  <si>
    <r>
      <rPr>
        <sz val="13"/>
        <rFont val="AngsanaUPC"/>
        <family val="1"/>
        <charset val="222"/>
      </rPr>
      <t xml:space="preserve">21. </t>
    </r>
    <r>
      <rPr>
        <sz val="13"/>
        <rFont val="Noto Sans Devanagari"/>
        <family val="2"/>
      </rPr>
      <t xml:space="preserve">องค์การระหว่างประเทศและองค์การต่างประเทศอื่นๆและสมาชิก</t>
    </r>
  </si>
  <si>
    <r>
      <rPr>
        <sz val="13"/>
        <rFont val="AngsanaUPC"/>
        <family val="1"/>
        <charset val="222"/>
      </rPr>
      <t xml:space="preserve">22. </t>
    </r>
    <r>
      <rPr>
        <sz val="13"/>
        <rFont val="Noto Sans Devanagari"/>
        <family val="2"/>
      </rPr>
      <t xml:space="preserve">ไม่ทราบ</t>
    </r>
  </si>
  <si>
    <t xml:space="preserve">ร้อยละ</t>
  </si>
  <si>
    <t xml:space="preserve">--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UPC"/>
        <family val="1"/>
        <charset val="222"/>
      </rPr>
      <t xml:space="preserve">-- </t>
    </r>
    <r>
      <rPr>
        <sz val="14"/>
        <rFont val="Noto Sans Devanagari"/>
        <family val="2"/>
      </rPr>
      <t xml:space="preserve">คือค่าที่ต่ำกว่าร้อยละ </t>
    </r>
    <r>
      <rPr>
        <sz val="14"/>
        <rFont val="AngsanaUPC"/>
        <family val="1"/>
        <charset val="222"/>
      </rPr>
      <t xml:space="preserve">0.1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#,##0;\(#,##0\);\-;\-@\-"/>
    <numFmt numFmtId="167" formatCode="_-* #,##0.00_-;\-* #,##0.00_-;_-* \-??_-;_-@_-"/>
    <numFmt numFmtId="168" formatCode="_-* #,##0_-;\-* #,##0_-;_-* \-??_-;_-@_-"/>
    <numFmt numFmtId="169" formatCode="0"/>
    <numFmt numFmtId="170" formatCode="0.0"/>
    <numFmt numFmtId="171" formatCode="#,##0.0;\(#,##0.0\);\-;\-@\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2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0" name="Line 2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7320</xdr:colOff>
      <xdr:row>0</xdr:row>
      <xdr:rowOff>0</xdr:rowOff>
    </xdr:from>
    <xdr:to>
      <xdr:col>0</xdr:col>
      <xdr:colOff>2633760</xdr:colOff>
      <xdr:row>0</xdr:row>
      <xdr:rowOff>0</xdr:rowOff>
    </xdr:to>
    <xdr:sp>
      <xdr:nvSpPr>
        <xdr:cNvPr id="1" name="Line 4"/>
        <xdr:cNvSpPr/>
      </xdr:nvSpPr>
      <xdr:spPr>
        <a:xfrm>
          <a:off x="2497320" y="0"/>
          <a:ext cx="1364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A10" activeCellId="0" sqref="A10"/>
    </sheetView>
  </sheetViews>
  <sheetFormatPr defaultColWidth="9.140625" defaultRowHeight="14.25" zeroHeight="false" outlineLevelRow="0" outlineLevelCol="0"/>
  <cols>
    <col collapsed="false" customWidth="true" hidden="false" outlineLevel="0" max="1" min="1" style="1" width="50.85"/>
    <col collapsed="false" customWidth="true" hidden="false" outlineLevel="0" max="4" min="2" style="1" width="8.71"/>
    <col collapsed="false" customWidth="true" hidden="false" outlineLevel="0" max="5" min="5" style="1" width="2.14"/>
    <col collapsed="false" customWidth="true" hidden="false" outlineLevel="0" max="8" min="6" style="1" width="8.71"/>
    <col collapsed="false" customWidth="true" hidden="false" outlineLevel="0" max="9" min="9" style="1" width="1.99"/>
    <col collapsed="false" customWidth="true" hidden="false" outlineLevel="0" max="12" min="10" style="1" width="8.71"/>
    <col collapsed="false" customWidth="true" hidden="false" outlineLevel="0" max="13" min="13" style="1" width="1.99"/>
    <col collapsed="false" customWidth="true" hidden="false" outlineLevel="0" max="16" min="14" style="1" width="8.71"/>
    <col collapsed="false" customWidth="true" hidden="false" outlineLevel="0" max="17" min="17" style="1" width="2.14"/>
    <col collapsed="false" customWidth="true" hidden="false" outlineLevel="0" max="20" min="18" style="1" width="8.71"/>
    <col collapsed="false" customWidth="false" hidden="false" outlineLevel="0" max="257" min="21" style="1" width="9.14"/>
  </cols>
  <sheetData>
    <row r="1" customFormat="false" ht="28.5" hidden="false" customHeight="true" outlineLevel="0" collapsed="false">
      <c r="A1" s="2" t="s">
        <v>0</v>
      </c>
    </row>
    <row r="2" customFormat="false" ht="10.5" hidden="false" customHeight="true" outlineLevel="0" collapsed="false">
      <c r="A2" s="3"/>
      <c r="B2" s="4"/>
      <c r="C2" s="4"/>
      <c r="D2" s="4"/>
      <c r="F2" s="4"/>
      <c r="G2" s="4"/>
      <c r="H2" s="4"/>
      <c r="J2" s="4"/>
      <c r="K2" s="4"/>
      <c r="L2" s="4"/>
      <c r="N2" s="4"/>
      <c r="O2" s="4"/>
      <c r="P2" s="4"/>
    </row>
    <row r="3" customFormat="false" ht="20.25" hidden="false" customHeight="true" outlineLevel="0" collapsed="false">
      <c r="A3" s="5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20.25" hidden="false" customHeight="true" outlineLevel="0" collapsed="false">
      <c r="A4" s="7"/>
      <c r="B4" s="8"/>
      <c r="C4" s="6" t="s">
        <v>2</v>
      </c>
      <c r="D4" s="8"/>
      <c r="F4" s="8"/>
      <c r="G4" s="6" t="s">
        <v>3</v>
      </c>
      <c r="H4" s="8"/>
      <c r="J4" s="8"/>
      <c r="K4" s="6" t="s">
        <v>4</v>
      </c>
      <c r="L4" s="8"/>
      <c r="N4" s="8"/>
      <c r="O4" s="6" t="s">
        <v>5</v>
      </c>
      <c r="P4" s="8"/>
      <c r="R4" s="9"/>
      <c r="S4" s="10" t="s">
        <v>6</v>
      </c>
      <c r="T4" s="9"/>
    </row>
    <row r="5" customFormat="false" ht="21.75" hidden="false" customHeight="true" outlineLevel="0" collapsed="false">
      <c r="A5" s="11" t="s">
        <v>7</v>
      </c>
      <c r="B5" s="12" t="s">
        <v>8</v>
      </c>
      <c r="C5" s="12" t="s">
        <v>9</v>
      </c>
      <c r="D5" s="12" t="s">
        <v>10</v>
      </c>
      <c r="F5" s="12" t="s">
        <v>8</v>
      </c>
      <c r="G5" s="12" t="s">
        <v>9</v>
      </c>
      <c r="H5" s="12" t="s">
        <v>10</v>
      </c>
      <c r="J5" s="12" t="s">
        <v>8</v>
      </c>
      <c r="K5" s="12" t="s">
        <v>9</v>
      </c>
      <c r="L5" s="12" t="s">
        <v>10</v>
      </c>
      <c r="N5" s="12" t="s">
        <v>8</v>
      </c>
      <c r="O5" s="12" t="s">
        <v>9</v>
      </c>
      <c r="P5" s="12" t="s">
        <v>10</v>
      </c>
      <c r="R5" s="13" t="s">
        <v>8</v>
      </c>
      <c r="S5" s="13" t="s">
        <v>9</v>
      </c>
      <c r="T5" s="13" t="s">
        <v>10</v>
      </c>
    </row>
    <row r="6" customFormat="false" ht="18" hidden="false" customHeight="true" outlineLevel="0" collapsed="false">
      <c r="A6" s="6"/>
      <c r="B6" s="5"/>
      <c r="C6" s="10" t="s">
        <v>11</v>
      </c>
      <c r="D6" s="10"/>
      <c r="F6" s="14" t="s">
        <v>11</v>
      </c>
      <c r="G6" s="14"/>
      <c r="H6" s="14"/>
      <c r="J6" s="14" t="s">
        <v>11</v>
      </c>
      <c r="K6" s="14"/>
      <c r="L6" s="14"/>
      <c r="N6" s="14" t="s">
        <v>11</v>
      </c>
      <c r="O6" s="14"/>
      <c r="P6" s="14"/>
      <c r="R6" s="14" t="s">
        <v>11</v>
      </c>
      <c r="S6" s="14"/>
      <c r="T6" s="14"/>
    </row>
    <row r="7" customFormat="false" ht="17.25" hidden="false" customHeight="true" outlineLevel="0" collapsed="false">
      <c r="A7" s="15" t="s">
        <v>12</v>
      </c>
      <c r="B7" s="16" t="n">
        <v>150235</v>
      </c>
      <c r="C7" s="17" t="n">
        <v>83705</v>
      </c>
      <c r="D7" s="17" t="n">
        <v>66530</v>
      </c>
      <c r="E7" s="2"/>
      <c r="F7" s="17" t="n">
        <v>149477</v>
      </c>
      <c r="G7" s="17" t="n">
        <v>83568</v>
      </c>
      <c r="H7" s="17" t="n">
        <v>65909</v>
      </c>
      <c r="I7" s="2"/>
      <c r="J7" s="18" t="n">
        <v>158349</v>
      </c>
      <c r="K7" s="18" t="n">
        <v>85122</v>
      </c>
      <c r="L7" s="18" t="n">
        <v>73227</v>
      </c>
      <c r="M7" s="2"/>
      <c r="N7" s="17" t="n">
        <v>154604</v>
      </c>
      <c r="O7" s="17" t="n">
        <v>84721</v>
      </c>
      <c r="P7" s="17" t="n">
        <v>69883</v>
      </c>
      <c r="Q7" s="2"/>
      <c r="R7" s="19" t="n">
        <f aca="false">SUM(B7,F7,J7,N7)/4</f>
        <v>153166.25</v>
      </c>
      <c r="S7" s="19" t="n">
        <f aca="false">SUM(C7,G7,K7,O7)/4</f>
        <v>84279</v>
      </c>
      <c r="T7" s="19" t="n">
        <f aca="false">SUM(D7,H7,L7,P7)/4</f>
        <v>68887.25</v>
      </c>
    </row>
    <row r="8" customFormat="false" ht="15" hidden="false" customHeight="true" outlineLevel="0" collapsed="false">
      <c r="A8" s="15"/>
      <c r="B8" s="20"/>
      <c r="C8" s="21"/>
      <c r="D8" s="21"/>
      <c r="R8" s="22" t="s">
        <v>13</v>
      </c>
      <c r="S8" s="22" t="s">
        <v>13</v>
      </c>
      <c r="T8" s="22" t="s">
        <v>13</v>
      </c>
    </row>
    <row r="9" customFormat="false" ht="15" hidden="false" customHeight="true" outlineLevel="0" collapsed="false">
      <c r="A9" s="23" t="s">
        <v>14</v>
      </c>
      <c r="B9" s="24" t="n">
        <v>110521</v>
      </c>
      <c r="C9" s="25" t="n">
        <v>60627</v>
      </c>
      <c r="D9" s="25" t="n">
        <v>49894</v>
      </c>
      <c r="E9" s="26"/>
      <c r="F9" s="25" t="n">
        <v>112956</v>
      </c>
      <c r="G9" s="25" t="n">
        <v>61588</v>
      </c>
      <c r="H9" s="25" t="n">
        <v>51368</v>
      </c>
      <c r="I9" s="26"/>
      <c r="J9" s="25" t="n">
        <v>124840</v>
      </c>
      <c r="K9" s="25" t="n">
        <v>66417</v>
      </c>
      <c r="L9" s="25" t="n">
        <v>58423</v>
      </c>
      <c r="M9" s="26"/>
      <c r="N9" s="25" t="n">
        <v>121636</v>
      </c>
      <c r="O9" s="25" t="n">
        <v>66448</v>
      </c>
      <c r="P9" s="25" t="n">
        <v>55188</v>
      </c>
      <c r="Q9" s="26"/>
      <c r="R9" s="27" t="n">
        <f aca="false">SUM(B9,F9,J9,N9)/4</f>
        <v>117488.25</v>
      </c>
      <c r="S9" s="27" t="n">
        <f aca="false">SUM(C9,G9,K9,O9)/4</f>
        <v>63770</v>
      </c>
      <c r="T9" s="27" t="n">
        <f aca="false">SUM(D9,H9,L9,P9)/4</f>
        <v>53718.25</v>
      </c>
    </row>
    <row r="10" customFormat="false" ht="14.25" hidden="false" customHeight="true" outlineLevel="0" collapsed="false">
      <c r="A10" s="23" t="s">
        <v>15</v>
      </c>
      <c r="B10" s="24" t="n">
        <v>43</v>
      </c>
      <c r="C10" s="25" t="n">
        <v>43</v>
      </c>
      <c r="D10" s="25" t="s">
        <v>16</v>
      </c>
      <c r="E10" s="26"/>
      <c r="F10" s="25" t="s">
        <v>16</v>
      </c>
      <c r="G10" s="25" t="s">
        <v>16</v>
      </c>
      <c r="H10" s="28" t="n">
        <v>0</v>
      </c>
      <c r="I10" s="26"/>
      <c r="J10" s="28" t="n">
        <v>0</v>
      </c>
      <c r="K10" s="28" t="n">
        <v>0</v>
      </c>
      <c r="L10" s="29" t="n">
        <v>0</v>
      </c>
      <c r="M10" s="26"/>
      <c r="N10" s="25" t="s">
        <v>16</v>
      </c>
      <c r="O10" s="25" t="s">
        <v>16</v>
      </c>
      <c r="P10" s="28" t="n">
        <v>0</v>
      </c>
      <c r="Q10" s="26"/>
      <c r="R10" s="27" t="n">
        <f aca="false">SUM(B10,F10,J10,N10)/4</f>
        <v>10.75</v>
      </c>
      <c r="S10" s="27" t="n">
        <f aca="false">SUM(C10,G10,K10,O10)/4</f>
        <v>10.75</v>
      </c>
      <c r="T10" s="25" t="s">
        <v>16</v>
      </c>
    </row>
    <row r="11" customFormat="false" ht="14.25" hidden="false" customHeight="true" outlineLevel="0" collapsed="false">
      <c r="A11" s="23" t="s">
        <v>17</v>
      </c>
      <c r="B11" s="24" t="n">
        <v>2695</v>
      </c>
      <c r="C11" s="25" t="n">
        <v>622</v>
      </c>
      <c r="D11" s="25" t="n">
        <v>2073</v>
      </c>
      <c r="E11" s="26"/>
      <c r="F11" s="25" t="n">
        <v>1109</v>
      </c>
      <c r="G11" s="25" t="n">
        <v>617</v>
      </c>
      <c r="H11" s="25" t="n">
        <v>492</v>
      </c>
      <c r="I11" s="30"/>
      <c r="J11" s="29" t="n">
        <v>1039</v>
      </c>
      <c r="K11" s="29" t="n">
        <v>574</v>
      </c>
      <c r="L11" s="29" t="n">
        <v>464</v>
      </c>
      <c r="M11" s="26"/>
      <c r="N11" s="25" t="n">
        <v>1138</v>
      </c>
      <c r="O11" s="25" t="n">
        <v>553</v>
      </c>
      <c r="P11" s="25" t="n">
        <v>585</v>
      </c>
      <c r="Q11" s="26"/>
      <c r="R11" s="27" t="n">
        <f aca="false">SUM(B11,F11,J11,N11)/4</f>
        <v>1495.25</v>
      </c>
      <c r="S11" s="27" t="n">
        <f aca="false">SUM(C11,G11,K11,O11)/4</f>
        <v>591.5</v>
      </c>
      <c r="T11" s="27" t="n">
        <f aca="false">SUM(D11,H11,L11,P11)/4</f>
        <v>903.5</v>
      </c>
    </row>
    <row r="12" customFormat="false" ht="14.25" hidden="false" customHeight="true" outlineLevel="0" collapsed="false">
      <c r="A12" s="23" t="s">
        <v>18</v>
      </c>
      <c r="B12" s="24" t="n">
        <v>715</v>
      </c>
      <c r="C12" s="25" t="n">
        <v>554</v>
      </c>
      <c r="D12" s="28" t="n">
        <v>161</v>
      </c>
      <c r="E12" s="26"/>
      <c r="F12" s="25" t="n">
        <v>489</v>
      </c>
      <c r="G12" s="25" t="n">
        <v>478</v>
      </c>
      <c r="H12" s="25" t="n">
        <v>11</v>
      </c>
      <c r="I12" s="26"/>
      <c r="J12" s="25" t="n">
        <v>1391</v>
      </c>
      <c r="K12" s="25" t="n">
        <v>1257</v>
      </c>
      <c r="L12" s="29" t="n">
        <v>134</v>
      </c>
      <c r="M12" s="26"/>
      <c r="N12" s="25" t="n">
        <v>1108</v>
      </c>
      <c r="O12" s="25" t="n">
        <v>589</v>
      </c>
      <c r="P12" s="25" t="n">
        <v>519</v>
      </c>
      <c r="Q12" s="26"/>
      <c r="R12" s="27" t="n">
        <f aca="false">SUM(B12,F12,J12,N12)/4</f>
        <v>925.75</v>
      </c>
      <c r="S12" s="27" t="n">
        <f aca="false">SUM(C12,G12,K12,O12)/4</f>
        <v>719.5</v>
      </c>
      <c r="T12" s="27" t="n">
        <f aca="false">SUM(D12,H12,L12,P12)/4</f>
        <v>206.25</v>
      </c>
    </row>
    <row r="13" customFormat="false" ht="14.25" hidden="false" customHeight="true" outlineLevel="0" collapsed="false">
      <c r="A13" s="23" t="s">
        <v>19</v>
      </c>
      <c r="B13" s="24" t="n">
        <v>316</v>
      </c>
      <c r="C13" s="25" t="n">
        <v>149</v>
      </c>
      <c r="D13" s="25" t="n">
        <v>167</v>
      </c>
      <c r="E13" s="26"/>
      <c r="F13" s="25" t="n">
        <v>135</v>
      </c>
      <c r="G13" s="25" t="n">
        <v>135</v>
      </c>
      <c r="H13" s="25" t="s">
        <v>16</v>
      </c>
      <c r="I13" s="26"/>
      <c r="J13" s="25" t="n">
        <v>7</v>
      </c>
      <c r="K13" s="25" t="s">
        <v>16</v>
      </c>
      <c r="L13" s="29" t="n">
        <v>7</v>
      </c>
      <c r="M13" s="26"/>
      <c r="N13" s="25" t="s">
        <v>16</v>
      </c>
      <c r="O13" s="25" t="s">
        <v>16</v>
      </c>
      <c r="P13" s="25" t="s">
        <v>16</v>
      </c>
      <c r="Q13" s="26"/>
      <c r="R13" s="27" t="n">
        <f aca="false">SUM(B13,F13,J13,N13)/4</f>
        <v>114.5</v>
      </c>
      <c r="S13" s="27" t="n">
        <f aca="false">SUM(C13,G13,K13,O13)/4</f>
        <v>71</v>
      </c>
      <c r="T13" s="27" t="n">
        <f aca="false">SUM(D13,H13,L13,P13)/4</f>
        <v>43.5</v>
      </c>
    </row>
    <row r="14" customFormat="false" ht="14.25" hidden="false" customHeight="true" outlineLevel="0" collapsed="false">
      <c r="A14" s="23" t="s">
        <v>20</v>
      </c>
      <c r="B14" s="24" t="n">
        <v>6751</v>
      </c>
      <c r="C14" s="25" t="n">
        <v>5337</v>
      </c>
      <c r="D14" s="25" t="n">
        <v>1414</v>
      </c>
      <c r="E14" s="26"/>
      <c r="F14" s="25" t="n">
        <v>6125</v>
      </c>
      <c r="G14" s="25" t="n">
        <v>5500</v>
      </c>
      <c r="H14" s="25" t="n">
        <v>625</v>
      </c>
      <c r="I14" s="26"/>
      <c r="J14" s="25" t="n">
        <v>4461</v>
      </c>
      <c r="K14" s="25" t="n">
        <v>3551</v>
      </c>
      <c r="L14" s="25" t="n">
        <v>910</v>
      </c>
      <c r="M14" s="26"/>
      <c r="N14" s="25" t="n">
        <v>6573</v>
      </c>
      <c r="O14" s="25" t="n">
        <v>5544</v>
      </c>
      <c r="P14" s="25" t="n">
        <v>1029</v>
      </c>
      <c r="Q14" s="26"/>
      <c r="R14" s="27" t="n">
        <f aca="false">SUM(B14,F14,J14,N14)/4</f>
        <v>5977.5</v>
      </c>
      <c r="S14" s="27" t="n">
        <f aca="false">SUM(C14,G14,K14,O14)/4</f>
        <v>4983</v>
      </c>
      <c r="T14" s="27" t="n">
        <f aca="false">SUM(D14,H14,L14,P14)/4</f>
        <v>994.5</v>
      </c>
    </row>
    <row r="15" customFormat="false" ht="43.5" hidden="false" customHeight="true" outlineLevel="0" collapsed="false">
      <c r="A15" s="31" t="s">
        <v>21</v>
      </c>
      <c r="B15" s="24" t="n">
        <v>8501</v>
      </c>
      <c r="C15" s="25" t="n">
        <v>4294</v>
      </c>
      <c r="D15" s="25" t="n">
        <v>4207</v>
      </c>
      <c r="E15" s="26"/>
      <c r="F15" s="25" t="n">
        <v>9765</v>
      </c>
      <c r="G15" s="25" t="n">
        <v>4475</v>
      </c>
      <c r="H15" s="25" t="n">
        <v>5290</v>
      </c>
      <c r="I15" s="26"/>
      <c r="J15" s="25" t="n">
        <v>6893</v>
      </c>
      <c r="K15" s="25" t="n">
        <v>3638</v>
      </c>
      <c r="L15" s="25" t="n">
        <v>3255</v>
      </c>
      <c r="M15" s="26"/>
      <c r="N15" s="25" t="n">
        <v>4927</v>
      </c>
      <c r="O15" s="25" t="n">
        <v>2045</v>
      </c>
      <c r="P15" s="25" t="n">
        <v>2882</v>
      </c>
      <c r="Q15" s="26"/>
      <c r="R15" s="27" t="n">
        <f aca="false">SUM(B15,F15,J15,N15)/4</f>
        <v>7521.5</v>
      </c>
      <c r="S15" s="27" t="n">
        <f aca="false">SUM(C15,G15,K15,O15)/4</f>
        <v>3613</v>
      </c>
      <c r="T15" s="27" t="n">
        <f aca="false">SUM(D15,H15,L15,P15)/4</f>
        <v>3908.5</v>
      </c>
    </row>
    <row r="16" customFormat="false" ht="14.25" hidden="false" customHeight="true" outlineLevel="0" collapsed="false">
      <c r="A16" s="32" t="s">
        <v>22</v>
      </c>
      <c r="B16" s="24" t="n">
        <v>1000</v>
      </c>
      <c r="C16" s="25" t="n">
        <v>635</v>
      </c>
      <c r="D16" s="25" t="n">
        <v>365</v>
      </c>
      <c r="E16" s="26"/>
      <c r="F16" s="25" t="n">
        <v>775</v>
      </c>
      <c r="G16" s="25" t="n">
        <v>752</v>
      </c>
      <c r="H16" s="25" t="n">
        <v>23</v>
      </c>
      <c r="I16" s="26"/>
      <c r="J16" s="25" t="n">
        <v>937</v>
      </c>
      <c r="K16" s="25" t="n">
        <v>764</v>
      </c>
      <c r="L16" s="25" t="n">
        <v>174</v>
      </c>
      <c r="M16" s="26"/>
      <c r="N16" s="25" t="n">
        <v>713</v>
      </c>
      <c r="O16" s="25" t="n">
        <v>357</v>
      </c>
      <c r="P16" s="25" t="n">
        <v>356</v>
      </c>
      <c r="Q16" s="26"/>
      <c r="R16" s="27" t="n">
        <f aca="false">SUM(B16,F16,J16,N16)/4</f>
        <v>856.25</v>
      </c>
      <c r="S16" s="27" t="n">
        <f aca="false">SUM(C16,G16,K16,O16)/4</f>
        <v>627</v>
      </c>
      <c r="T16" s="27" t="n">
        <f aca="false">SUM(D16,H16,L16,P16)/4</f>
        <v>229.5</v>
      </c>
    </row>
    <row r="17" customFormat="false" ht="14.25" hidden="false" customHeight="true" outlineLevel="0" collapsed="false">
      <c r="A17" s="23" t="s">
        <v>23</v>
      </c>
      <c r="B17" s="24" t="n">
        <v>2776</v>
      </c>
      <c r="C17" s="25" t="n">
        <v>800</v>
      </c>
      <c r="D17" s="25" t="n">
        <v>1976</v>
      </c>
      <c r="E17" s="26"/>
      <c r="F17" s="25" t="n">
        <v>2607</v>
      </c>
      <c r="G17" s="25" t="n">
        <v>760</v>
      </c>
      <c r="H17" s="25" t="n">
        <v>1847</v>
      </c>
      <c r="I17" s="26"/>
      <c r="J17" s="25" t="n">
        <v>2945</v>
      </c>
      <c r="K17" s="25" t="n">
        <v>709</v>
      </c>
      <c r="L17" s="29" t="n">
        <v>2236</v>
      </c>
      <c r="M17" s="26"/>
      <c r="N17" s="25" t="n">
        <v>4141</v>
      </c>
      <c r="O17" s="25" t="n">
        <v>1433</v>
      </c>
      <c r="P17" s="25" t="n">
        <v>2707</v>
      </c>
      <c r="Q17" s="26"/>
      <c r="R17" s="27" t="n">
        <f aca="false">SUM(B17,F17,J17,N17)/4</f>
        <v>3117.25</v>
      </c>
      <c r="S17" s="27" t="n">
        <f aca="false">SUM(C17,G17,K17,O17)/4</f>
        <v>925.5</v>
      </c>
      <c r="T17" s="27" t="n">
        <f aca="false">SUM(D17,H17,L17,P17)/4</f>
        <v>2191.5</v>
      </c>
    </row>
    <row r="18" customFormat="false" ht="14.25" hidden="false" customHeight="true" outlineLevel="0" collapsed="false">
      <c r="A18" s="32" t="s">
        <v>24</v>
      </c>
      <c r="B18" s="25" t="n">
        <v>76</v>
      </c>
      <c r="C18" s="25" t="n">
        <v>35</v>
      </c>
      <c r="D18" s="25" t="n">
        <v>41</v>
      </c>
      <c r="E18" s="26"/>
      <c r="F18" s="25" t="n">
        <v>66</v>
      </c>
      <c r="G18" s="25" t="n">
        <v>20</v>
      </c>
      <c r="H18" s="25" t="n">
        <v>46</v>
      </c>
      <c r="I18" s="26"/>
      <c r="J18" s="33" t="n">
        <v>49</v>
      </c>
      <c r="K18" s="33" t="n">
        <v>42</v>
      </c>
      <c r="L18" s="33" t="n">
        <v>7</v>
      </c>
      <c r="M18" s="26"/>
      <c r="N18" s="25" t="n">
        <v>109</v>
      </c>
      <c r="O18" s="25" t="n">
        <v>95</v>
      </c>
      <c r="P18" s="25" t="n">
        <v>14</v>
      </c>
      <c r="Q18" s="26"/>
      <c r="R18" s="27" t="n">
        <f aca="false">SUM(B18,F18,J18,N18)/4</f>
        <v>75</v>
      </c>
      <c r="S18" s="27" t="n">
        <f aca="false">SUM(C18,G18,K18,O18)/4</f>
        <v>48</v>
      </c>
      <c r="T18" s="27" t="n">
        <f aca="false">SUM(D18,H18,L18,P18)/4</f>
        <v>27</v>
      </c>
    </row>
    <row r="19" customFormat="false" ht="14.25" hidden="false" customHeight="true" outlineLevel="0" collapsed="false">
      <c r="A19" s="32" t="s">
        <v>25</v>
      </c>
      <c r="B19" s="25" t="n">
        <v>795</v>
      </c>
      <c r="C19" s="25" t="n">
        <v>108</v>
      </c>
      <c r="D19" s="25" t="n">
        <v>687</v>
      </c>
      <c r="E19" s="26"/>
      <c r="F19" s="25" t="n">
        <v>154</v>
      </c>
      <c r="G19" s="25" t="n">
        <v>81</v>
      </c>
      <c r="H19" s="25" t="n">
        <v>74</v>
      </c>
      <c r="I19" s="26"/>
      <c r="J19" s="33" t="n">
        <v>99</v>
      </c>
      <c r="K19" s="33" t="n">
        <v>52</v>
      </c>
      <c r="L19" s="33" t="n">
        <v>47</v>
      </c>
      <c r="M19" s="26"/>
      <c r="N19" s="25" t="n">
        <v>355</v>
      </c>
      <c r="O19" s="25" t="n">
        <v>98</v>
      </c>
      <c r="P19" s="25" t="n">
        <v>257</v>
      </c>
      <c r="Q19" s="26"/>
      <c r="R19" s="27" t="n">
        <f aca="false">SUM(B19,F19,J19,N19)/4</f>
        <v>350.75</v>
      </c>
      <c r="S19" s="27" t="n">
        <f aca="false">SUM(C19,G19,K19,O19)/4</f>
        <v>84.75</v>
      </c>
      <c r="T19" s="27" t="n">
        <f aca="false">SUM(D19,H19,L19,P19)/4</f>
        <v>266.25</v>
      </c>
    </row>
    <row r="20" customFormat="false" ht="14.25" hidden="false" customHeight="true" outlineLevel="0" collapsed="false">
      <c r="A20" s="32" t="s">
        <v>26</v>
      </c>
      <c r="B20" s="28" t="n">
        <v>0</v>
      </c>
      <c r="C20" s="28" t="n">
        <v>0</v>
      </c>
      <c r="D20" s="28" t="n">
        <v>0</v>
      </c>
      <c r="E20" s="26"/>
      <c r="F20" s="28" t="n">
        <v>7</v>
      </c>
      <c r="G20" s="28" t="n">
        <v>0</v>
      </c>
      <c r="H20" s="28" t="n">
        <v>7</v>
      </c>
      <c r="I20" s="26"/>
      <c r="J20" s="33" t="s">
        <v>16</v>
      </c>
      <c r="K20" s="33" t="s">
        <v>16</v>
      </c>
      <c r="L20" s="33" t="s">
        <v>16</v>
      </c>
      <c r="M20" s="26"/>
      <c r="N20" s="28" t="n">
        <v>0</v>
      </c>
      <c r="O20" s="28" t="n">
        <v>0</v>
      </c>
      <c r="P20" s="28" t="n">
        <v>0</v>
      </c>
      <c r="Q20" s="26"/>
      <c r="R20" s="27" t="n">
        <f aca="false">SUM(B20,F20,J20,N20)/4</f>
        <v>1.75</v>
      </c>
      <c r="S20" s="25" t="s">
        <v>16</v>
      </c>
      <c r="T20" s="27" t="n">
        <f aca="false">SUM(D20,H20,L20,P20)/4</f>
        <v>1.75</v>
      </c>
    </row>
    <row r="21" customFormat="false" ht="14.25" hidden="false" customHeight="true" outlineLevel="0" collapsed="false">
      <c r="A21" s="32" t="s">
        <v>27</v>
      </c>
      <c r="B21" s="25" t="n">
        <v>27</v>
      </c>
      <c r="C21" s="25" t="n">
        <v>27</v>
      </c>
      <c r="D21" s="25" t="s">
        <v>16</v>
      </c>
      <c r="E21" s="26"/>
      <c r="F21" s="25" t="n">
        <v>37</v>
      </c>
      <c r="G21" s="25" t="n">
        <v>24</v>
      </c>
      <c r="H21" s="28" t="n">
        <v>13</v>
      </c>
      <c r="I21" s="26"/>
      <c r="J21" s="33" t="n">
        <v>630</v>
      </c>
      <c r="K21" s="33" t="n">
        <v>363</v>
      </c>
      <c r="L21" s="33" t="n">
        <v>267</v>
      </c>
      <c r="M21" s="26"/>
      <c r="N21" s="25" t="n">
        <v>46</v>
      </c>
      <c r="O21" s="25" t="n">
        <v>36</v>
      </c>
      <c r="P21" s="25" t="n">
        <v>10</v>
      </c>
      <c r="Q21" s="26"/>
      <c r="R21" s="27" t="n">
        <f aca="false">SUM(B21,F21,J21,N21)/4</f>
        <v>185</v>
      </c>
      <c r="S21" s="27" t="n">
        <f aca="false">SUM(C21,G21,K21,O21)/4</f>
        <v>112.5</v>
      </c>
      <c r="T21" s="27" t="n">
        <f aca="false">SUM(D21,H21,L21,P21)/4</f>
        <v>72.5</v>
      </c>
    </row>
    <row r="22" customFormat="false" ht="14.25" hidden="false" customHeight="true" outlineLevel="0" collapsed="false">
      <c r="A22" s="32" t="s">
        <v>28</v>
      </c>
      <c r="B22" s="25" t="n">
        <v>2340</v>
      </c>
      <c r="C22" s="25" t="n">
        <v>1309</v>
      </c>
      <c r="D22" s="25" t="n">
        <v>1031</v>
      </c>
      <c r="E22" s="26"/>
      <c r="F22" s="25" t="n">
        <v>71</v>
      </c>
      <c r="G22" s="25" t="n">
        <v>53</v>
      </c>
      <c r="H22" s="25" t="n">
        <v>18</v>
      </c>
      <c r="I22" s="26"/>
      <c r="J22" s="33" t="n">
        <v>506</v>
      </c>
      <c r="K22" s="33" t="n">
        <v>419</v>
      </c>
      <c r="L22" s="33" t="n">
        <v>87</v>
      </c>
      <c r="M22" s="26"/>
      <c r="N22" s="25" t="n">
        <v>453</v>
      </c>
      <c r="O22" s="25" t="n">
        <v>371</v>
      </c>
      <c r="P22" s="25" t="n">
        <v>82</v>
      </c>
      <c r="Q22" s="26"/>
      <c r="R22" s="27" t="n">
        <f aca="false">SUM(B22,F22,J22,N22)/4</f>
        <v>842.5</v>
      </c>
      <c r="S22" s="27" t="n">
        <f aca="false">SUM(C22,G22,K22,O22)/4</f>
        <v>538</v>
      </c>
      <c r="T22" s="27" t="n">
        <f aca="false">SUM(D22,H22,L22,P22)/4</f>
        <v>304.5</v>
      </c>
    </row>
    <row r="23" customFormat="false" ht="14.25" hidden="false" customHeight="true" outlineLevel="0" collapsed="false">
      <c r="A23" s="32" t="s">
        <v>29</v>
      </c>
      <c r="B23" s="25" t="n">
        <v>6594</v>
      </c>
      <c r="C23" s="25" t="n">
        <v>4886</v>
      </c>
      <c r="D23" s="25" t="n">
        <v>1710</v>
      </c>
      <c r="E23" s="26"/>
      <c r="F23" s="25" t="n">
        <v>6056</v>
      </c>
      <c r="G23" s="25" t="n">
        <v>4698</v>
      </c>
      <c r="H23" s="25" t="n">
        <v>1358</v>
      </c>
      <c r="I23" s="26"/>
      <c r="J23" s="33" t="n">
        <v>6598</v>
      </c>
      <c r="K23" s="33" t="n">
        <v>4143</v>
      </c>
      <c r="L23" s="33" t="n">
        <v>2455</v>
      </c>
      <c r="M23" s="26"/>
      <c r="N23" s="25" t="n">
        <v>4722</v>
      </c>
      <c r="O23" s="25" t="n">
        <v>3370</v>
      </c>
      <c r="P23" s="25" t="n">
        <v>1352</v>
      </c>
      <c r="Q23" s="26"/>
      <c r="R23" s="27" t="n">
        <f aca="false">SUM(B23,F23,J23,N23)/4</f>
        <v>5992.5</v>
      </c>
      <c r="S23" s="27" t="n">
        <f aca="false">SUM(C23,G23,K23,O23)/4</f>
        <v>4274.25</v>
      </c>
      <c r="T23" s="27" t="n">
        <f aca="false">SUM(D23,H23,L23,P23)/4</f>
        <v>1718.75</v>
      </c>
    </row>
    <row r="24" customFormat="false" ht="14.25" hidden="false" customHeight="true" outlineLevel="0" collapsed="false">
      <c r="A24" s="32" t="s">
        <v>30</v>
      </c>
      <c r="B24" s="25" t="n">
        <v>3602</v>
      </c>
      <c r="C24" s="25" t="n">
        <v>2307</v>
      </c>
      <c r="D24" s="25" t="n">
        <v>1295</v>
      </c>
      <c r="E24" s="26"/>
      <c r="F24" s="25" t="n">
        <v>2782</v>
      </c>
      <c r="G24" s="25" t="n">
        <v>1153</v>
      </c>
      <c r="H24" s="25" t="n">
        <v>1629</v>
      </c>
      <c r="I24" s="26"/>
      <c r="J24" s="33" t="n">
        <v>2868</v>
      </c>
      <c r="K24" s="29" t="n">
        <v>1087</v>
      </c>
      <c r="L24" s="33" t="n">
        <v>1781</v>
      </c>
      <c r="M24" s="26"/>
      <c r="N24" s="25" t="n">
        <v>4606</v>
      </c>
      <c r="O24" s="25" t="n">
        <v>2571</v>
      </c>
      <c r="P24" s="25" t="n">
        <v>2035</v>
      </c>
      <c r="Q24" s="26"/>
      <c r="R24" s="27" t="n">
        <f aca="false">SUM(B24,F24,J24,N24)/4</f>
        <v>3464.5</v>
      </c>
      <c r="S24" s="27" t="n">
        <f aca="false">SUM(C24,G24,K24,O24)/4</f>
        <v>1779.5</v>
      </c>
      <c r="T24" s="27" t="n">
        <f aca="false">SUM(D24,H24,L24,P24)/4</f>
        <v>1685</v>
      </c>
    </row>
    <row r="25" customFormat="false" ht="14.25" hidden="false" customHeight="true" outlineLevel="0" collapsed="false">
      <c r="A25" s="32" t="s">
        <v>31</v>
      </c>
      <c r="B25" s="25" t="n">
        <v>2275</v>
      </c>
      <c r="C25" s="25" t="n">
        <v>1175</v>
      </c>
      <c r="D25" s="25" t="n">
        <v>1100</v>
      </c>
      <c r="E25" s="26"/>
      <c r="F25" s="25" t="n">
        <v>3296</v>
      </c>
      <c r="G25" s="25" t="n">
        <v>1993</v>
      </c>
      <c r="H25" s="25" t="n">
        <v>1303</v>
      </c>
      <c r="I25" s="26"/>
      <c r="J25" s="29" t="n">
        <v>2237</v>
      </c>
      <c r="K25" s="29" t="n">
        <v>962</v>
      </c>
      <c r="L25" s="29" t="n">
        <v>1275</v>
      </c>
      <c r="M25" s="26"/>
      <c r="N25" s="25" t="n">
        <v>2398</v>
      </c>
      <c r="O25" s="25" t="n">
        <v>588</v>
      </c>
      <c r="P25" s="25" t="n">
        <v>1810</v>
      </c>
      <c r="Q25" s="26"/>
      <c r="R25" s="27" t="n">
        <f aca="false">SUM(B25,F25,J25,N25)/4</f>
        <v>2551.5</v>
      </c>
      <c r="S25" s="27" t="n">
        <f aca="false">SUM(C25,G25,K25,O25)/4</f>
        <v>1179.5</v>
      </c>
      <c r="T25" s="27" t="n">
        <f aca="false">SUM(D25,H25,L25,P25)/4</f>
        <v>1372</v>
      </c>
    </row>
    <row r="26" customFormat="false" ht="14.25" hidden="false" customHeight="true" outlineLevel="0" collapsed="false">
      <c r="A26" s="32" t="s">
        <v>32</v>
      </c>
      <c r="B26" s="25" t="n">
        <v>367</v>
      </c>
      <c r="C26" s="25" t="n">
        <v>350</v>
      </c>
      <c r="D26" s="25" t="n">
        <v>17</v>
      </c>
      <c r="E26" s="26"/>
      <c r="F26" s="25" t="n">
        <v>1584</v>
      </c>
      <c r="G26" s="25" t="n">
        <v>806</v>
      </c>
      <c r="H26" s="25" t="n">
        <v>778</v>
      </c>
      <c r="I26" s="26"/>
      <c r="J26" s="29" t="n">
        <v>302</v>
      </c>
      <c r="K26" s="29" t="n">
        <v>107</v>
      </c>
      <c r="L26" s="29" t="n">
        <v>195</v>
      </c>
      <c r="M26" s="26"/>
      <c r="N26" s="25" t="n">
        <v>37</v>
      </c>
      <c r="O26" s="25" t="n">
        <v>23</v>
      </c>
      <c r="P26" s="25" t="n">
        <v>14</v>
      </c>
      <c r="Q26" s="26"/>
      <c r="R26" s="27" t="n">
        <f aca="false">SUM(B26,F26,J26,N26)/4</f>
        <v>572.5</v>
      </c>
      <c r="S26" s="27" t="n">
        <f aca="false">SUM(C26,G26,K26,O26)/4</f>
        <v>321.5</v>
      </c>
      <c r="T26" s="27" t="n">
        <f aca="false">SUM(D26,H26,L26,P26)/4</f>
        <v>251</v>
      </c>
    </row>
    <row r="27" customFormat="false" ht="14.25" hidden="false" customHeight="true" outlineLevel="0" collapsed="false">
      <c r="A27" s="32" t="s">
        <v>33</v>
      </c>
      <c r="B27" s="25" t="n">
        <v>332</v>
      </c>
      <c r="C27" s="25" t="n">
        <v>157</v>
      </c>
      <c r="D27" s="25" t="n">
        <v>175</v>
      </c>
      <c r="E27" s="26"/>
      <c r="F27" s="25" t="n">
        <v>545</v>
      </c>
      <c r="G27" s="25" t="n">
        <v>127</v>
      </c>
      <c r="H27" s="25" t="n">
        <v>418</v>
      </c>
      <c r="I27" s="26"/>
      <c r="J27" s="29" t="n">
        <v>804</v>
      </c>
      <c r="K27" s="29" t="n">
        <v>191</v>
      </c>
      <c r="L27" s="29" t="n">
        <v>613</v>
      </c>
      <c r="M27" s="26"/>
      <c r="N27" s="25" t="n">
        <v>1073</v>
      </c>
      <c r="O27" s="25" t="n">
        <v>303</v>
      </c>
      <c r="P27" s="25" t="n">
        <v>770</v>
      </c>
      <c r="Q27" s="26"/>
      <c r="R27" s="27" t="n">
        <f aca="false">SUM(B27,F27,J27,N27)/4</f>
        <v>688.5</v>
      </c>
      <c r="S27" s="27" t="n">
        <f aca="false">SUM(C27,G27,K27,O27)/4</f>
        <v>194.5</v>
      </c>
      <c r="T27" s="27" t="n">
        <f aca="false">SUM(D27,H27,L27,P27)/4</f>
        <v>494</v>
      </c>
    </row>
    <row r="28" customFormat="false" ht="14.25" hidden="false" customHeight="true" outlineLevel="0" collapsed="false">
      <c r="A28" s="32" t="s">
        <v>34</v>
      </c>
      <c r="B28" s="25" t="n">
        <v>493</v>
      </c>
      <c r="C28" s="28" t="n">
        <v>274</v>
      </c>
      <c r="D28" s="25" t="n">
        <v>219</v>
      </c>
      <c r="E28" s="26"/>
      <c r="F28" s="25" t="n">
        <v>877</v>
      </c>
      <c r="G28" s="25" t="n">
        <v>295</v>
      </c>
      <c r="H28" s="25" t="n">
        <v>582</v>
      </c>
      <c r="I28" s="26"/>
      <c r="J28" s="29" t="n">
        <v>1397</v>
      </c>
      <c r="K28" s="29" t="n">
        <v>626</v>
      </c>
      <c r="L28" s="29" t="n">
        <v>771</v>
      </c>
      <c r="M28" s="26"/>
      <c r="N28" s="25" t="n">
        <v>291</v>
      </c>
      <c r="O28" s="25" t="n">
        <v>17</v>
      </c>
      <c r="P28" s="25" t="n">
        <v>274</v>
      </c>
      <c r="Q28" s="26"/>
      <c r="R28" s="27" t="n">
        <f aca="false">SUM(B28,F28,J28,N28)/4</f>
        <v>764.5</v>
      </c>
      <c r="S28" s="27" t="n">
        <f aca="false">SUM(C28,G28,K28,O28)/4</f>
        <v>303</v>
      </c>
      <c r="T28" s="27" t="n">
        <f aca="false">SUM(D28,H28,L28,P28)/4</f>
        <v>461.5</v>
      </c>
    </row>
    <row r="29" customFormat="false" ht="14.25" hidden="false" customHeight="true" outlineLevel="0" collapsed="false">
      <c r="A29" s="32" t="s">
        <v>35</v>
      </c>
      <c r="B29" s="28" t="n">
        <v>16</v>
      </c>
      <c r="C29" s="28" t="n">
        <v>16</v>
      </c>
      <c r="D29" s="28" t="n">
        <v>0</v>
      </c>
      <c r="E29" s="26"/>
      <c r="F29" s="25" t="n">
        <v>41</v>
      </c>
      <c r="G29" s="25" t="n">
        <v>14</v>
      </c>
      <c r="H29" s="25" t="n">
        <v>27</v>
      </c>
      <c r="I29" s="26"/>
      <c r="J29" s="29" t="n">
        <v>348</v>
      </c>
      <c r="K29" s="29" t="n">
        <v>221</v>
      </c>
      <c r="L29" s="29" t="n">
        <v>127</v>
      </c>
      <c r="M29" s="26"/>
      <c r="N29" s="25" t="n">
        <v>279</v>
      </c>
      <c r="O29" s="28" t="n">
        <v>279</v>
      </c>
      <c r="P29" s="25" t="s">
        <v>16</v>
      </c>
      <c r="Q29" s="26"/>
      <c r="R29" s="27" t="n">
        <f aca="false">SUM(B29,F29,J29,N29)/4</f>
        <v>171</v>
      </c>
      <c r="S29" s="27" t="n">
        <f aca="false">SUM(C29,G29,K29,O29)/4</f>
        <v>132.5</v>
      </c>
      <c r="T29" s="27" t="n">
        <f aca="false">SUM(D29,H29,L29,P29)/4</f>
        <v>38.5</v>
      </c>
    </row>
    <row r="30" customFormat="false" ht="14.25" hidden="false" customHeight="true" outlineLevel="0" collapsed="false">
      <c r="A30" s="32" t="s">
        <v>36</v>
      </c>
      <c r="B30" s="28" t="n">
        <v>0</v>
      </c>
      <c r="C30" s="28" t="n">
        <v>0</v>
      </c>
      <c r="D30" s="28" t="n">
        <v>0</v>
      </c>
      <c r="E30" s="26"/>
      <c r="F30" s="28" t="n">
        <v>0</v>
      </c>
      <c r="G30" s="28" t="n">
        <v>0</v>
      </c>
      <c r="H30" s="28" t="n">
        <v>0</v>
      </c>
      <c r="I30" s="26"/>
      <c r="J30" s="29" t="n">
        <v>0</v>
      </c>
      <c r="K30" s="29" t="n">
        <v>0</v>
      </c>
      <c r="L30" s="29" t="n">
        <v>0</v>
      </c>
      <c r="M30" s="26"/>
      <c r="N30" s="28" t="n">
        <v>0</v>
      </c>
      <c r="O30" s="28" t="n">
        <v>0</v>
      </c>
      <c r="P30" s="25" t="s">
        <v>16</v>
      </c>
      <c r="Q30" s="26"/>
      <c r="R30" s="25" t="s">
        <v>16</v>
      </c>
      <c r="S30" s="25" t="s">
        <v>16</v>
      </c>
      <c r="T30" s="25" t="s">
        <v>16</v>
      </c>
    </row>
    <row r="31" customFormat="false" ht="14.25" hidden="false" customHeight="true" outlineLevel="0" collapsed="false">
      <c r="A31" s="8"/>
      <c r="B31" s="34"/>
      <c r="C31" s="34"/>
      <c r="D31" s="34"/>
      <c r="F31" s="34"/>
      <c r="G31" s="34"/>
      <c r="H31" s="34"/>
      <c r="J31" s="34"/>
      <c r="K31" s="34"/>
      <c r="L31" s="34"/>
      <c r="N31" s="34"/>
      <c r="O31" s="34"/>
      <c r="P31" s="34"/>
      <c r="R31" s="22"/>
      <c r="S31" s="22"/>
      <c r="T31" s="22"/>
    </row>
    <row r="32" s="2" customFormat="true" ht="18" hidden="false" customHeight="true" outlineLevel="0" collapsed="false">
      <c r="A32" s="7"/>
      <c r="C32" s="35" t="s">
        <v>37</v>
      </c>
      <c r="D32" s="35"/>
      <c r="G32" s="35" t="s">
        <v>37</v>
      </c>
      <c r="H32" s="35"/>
      <c r="K32" s="35" t="s">
        <v>37</v>
      </c>
      <c r="L32" s="35"/>
      <c r="O32" s="35" t="s">
        <v>37</v>
      </c>
      <c r="P32" s="35"/>
      <c r="S32" s="35" t="s">
        <v>37</v>
      </c>
      <c r="T32" s="35"/>
    </row>
    <row r="33" s="39" customFormat="true" ht="14.25" hidden="false" customHeight="true" outlineLevel="0" collapsed="false">
      <c r="A33" s="36" t="s">
        <v>12</v>
      </c>
      <c r="B33" s="37" t="n">
        <v>100</v>
      </c>
      <c r="C33" s="37" t="n">
        <v>100</v>
      </c>
      <c r="D33" s="37" t="n">
        <v>100</v>
      </c>
      <c r="E33" s="38"/>
      <c r="F33" s="37" t="n">
        <v>100</v>
      </c>
      <c r="G33" s="37" t="n">
        <v>100</v>
      </c>
      <c r="H33" s="37" t="n">
        <v>100</v>
      </c>
      <c r="I33" s="38"/>
      <c r="J33" s="37" t="n">
        <v>100</v>
      </c>
      <c r="K33" s="37" t="n">
        <v>100</v>
      </c>
      <c r="L33" s="37" t="n">
        <v>100</v>
      </c>
      <c r="M33" s="38"/>
      <c r="N33" s="37" t="n">
        <v>100</v>
      </c>
      <c r="O33" s="37" t="n">
        <v>100</v>
      </c>
      <c r="P33" s="37" t="n">
        <v>100</v>
      </c>
      <c r="Q33" s="38"/>
      <c r="R33" s="37" t="n">
        <v>100</v>
      </c>
      <c r="S33" s="37" t="n">
        <v>100</v>
      </c>
      <c r="T33" s="37" t="n">
        <v>100</v>
      </c>
    </row>
    <row r="34" customFormat="false" ht="15" hidden="false" customHeight="true" outlineLevel="0" collapsed="false">
      <c r="A34" s="15"/>
      <c r="B34" s="40"/>
      <c r="C34" s="40"/>
      <c r="D34" s="40"/>
      <c r="F34" s="40"/>
      <c r="G34" s="40"/>
      <c r="H34" s="40"/>
      <c r="J34" s="40" t="s">
        <v>13</v>
      </c>
      <c r="K34" s="40"/>
      <c r="L34" s="40"/>
      <c r="N34" s="40" t="s">
        <v>13</v>
      </c>
      <c r="O34" s="40"/>
      <c r="P34" s="40"/>
      <c r="R34" s="40" t="s">
        <v>13</v>
      </c>
      <c r="S34" s="40"/>
      <c r="T34" s="40"/>
    </row>
    <row r="35" customFormat="false" ht="15" hidden="false" customHeight="true" outlineLevel="0" collapsed="false">
      <c r="A35" s="23" t="s">
        <v>14</v>
      </c>
      <c r="B35" s="41" t="n">
        <f aca="false">B9*100/$B$7</f>
        <v>73.5654141844444</v>
      </c>
      <c r="C35" s="41" t="n">
        <f aca="false">C9*100/$C$7</f>
        <v>72.4293650319575</v>
      </c>
      <c r="D35" s="41" t="n">
        <v>75.1</v>
      </c>
      <c r="E35" s="42"/>
      <c r="F35" s="43" t="n">
        <v>75.7</v>
      </c>
      <c r="G35" s="43" t="n">
        <f aca="false">G9*100/$G$7</f>
        <v>73.6980662454528</v>
      </c>
      <c r="H35" s="43" t="n">
        <v>78</v>
      </c>
      <c r="I35" s="42"/>
      <c r="J35" s="41" t="n">
        <v>78.7</v>
      </c>
      <c r="K35" s="41" t="n">
        <f aca="false">K9*100/$K$7</f>
        <v>78.0256572918869</v>
      </c>
      <c r="L35" s="41" t="n">
        <f aca="false">L9*100/$L$7</f>
        <v>79.783413221899</v>
      </c>
      <c r="M35" s="42"/>
      <c r="N35" s="41" t="n">
        <f aca="false">N9*100/$N$7</f>
        <v>78.6758427983752</v>
      </c>
      <c r="O35" s="41" t="n">
        <v>78.6</v>
      </c>
      <c r="P35" s="41" t="n">
        <v>79.1</v>
      </c>
      <c r="Q35" s="42"/>
      <c r="R35" s="37" t="n">
        <v>76.9</v>
      </c>
      <c r="S35" s="37" t="n">
        <v>75.9</v>
      </c>
      <c r="T35" s="37" t="n">
        <v>78.1</v>
      </c>
    </row>
    <row r="36" customFormat="false" ht="14.25" hidden="false" customHeight="true" outlineLevel="0" collapsed="false">
      <c r="A36" s="23" t="s">
        <v>15</v>
      </c>
      <c r="B36" s="44" t="s">
        <v>38</v>
      </c>
      <c r="C36" s="41" t="n">
        <f aca="false">C10*100/$C$7</f>
        <v>0.051370885849113</v>
      </c>
      <c r="D36" s="33" t="s">
        <v>16</v>
      </c>
      <c r="E36" s="42"/>
      <c r="F36" s="44" t="s">
        <v>16</v>
      </c>
      <c r="G36" s="44" t="s">
        <v>16</v>
      </c>
      <c r="H36" s="41" t="n">
        <f aca="false">H10*100/$H$7</f>
        <v>0</v>
      </c>
      <c r="I36" s="42"/>
      <c r="J36" s="41" t="n">
        <f aca="false">J10*100/$J$7</f>
        <v>0</v>
      </c>
      <c r="K36" s="41" t="n">
        <f aca="false">K10*100/$K$7</f>
        <v>0</v>
      </c>
      <c r="L36" s="41" t="n">
        <f aca="false">L10*100/$L$7</f>
        <v>0</v>
      </c>
      <c r="M36" s="42"/>
      <c r="N36" s="44" t="s">
        <v>16</v>
      </c>
      <c r="O36" s="44" t="s">
        <v>16</v>
      </c>
      <c r="P36" s="41" t="n">
        <f aca="false">P10*100/$P$7</f>
        <v>0</v>
      </c>
      <c r="Q36" s="42"/>
      <c r="R36" s="37" t="s">
        <v>38</v>
      </c>
      <c r="S36" s="37" t="s">
        <v>38</v>
      </c>
      <c r="T36" s="37" t="s">
        <v>16</v>
      </c>
    </row>
    <row r="37" customFormat="false" ht="14.25" hidden="false" customHeight="true" outlineLevel="0" collapsed="false">
      <c r="A37" s="23" t="s">
        <v>17</v>
      </c>
      <c r="B37" s="41" t="n">
        <f aca="false">B11*100/$B$7</f>
        <v>1.7938562918095</v>
      </c>
      <c r="C37" s="41" t="n">
        <f aca="false">C11*100/$C$7</f>
        <v>0.743085837166239</v>
      </c>
      <c r="D37" s="41" t="n">
        <f aca="false">D11*100/$D$7</f>
        <v>3.11588756951751</v>
      </c>
      <c r="E37" s="42"/>
      <c r="F37" s="43" t="n">
        <f aca="false">F11*100/$F$7</f>
        <v>0.741920161630217</v>
      </c>
      <c r="G37" s="43" t="n">
        <f aca="false">G11*100/$G$7</f>
        <v>0.738320888378327</v>
      </c>
      <c r="H37" s="43" t="n">
        <f aca="false">H11*100/$H$7</f>
        <v>0.746483788253501</v>
      </c>
      <c r="I37" s="42"/>
      <c r="J37" s="41" t="n">
        <f aca="false">J11*100/$J$7</f>
        <v>0.656145602435127</v>
      </c>
      <c r="K37" s="41" t="n">
        <f aca="false">K11*100/$K$7</f>
        <v>0.674326261131082</v>
      </c>
      <c r="L37" s="41" t="n">
        <f aca="false">L11*100/$L$7</f>
        <v>0.633646059513568</v>
      </c>
      <c r="M37" s="42"/>
      <c r="N37" s="41" t="n">
        <v>0.6</v>
      </c>
      <c r="O37" s="41" t="n">
        <f aca="false">O11*100/$O$7</f>
        <v>0.652730727918698</v>
      </c>
      <c r="P37" s="41" t="n">
        <f aca="false">P11*100/$P$7</f>
        <v>0.837113461070647</v>
      </c>
      <c r="Q37" s="42"/>
      <c r="R37" s="37" t="n">
        <f aca="false">SUM(B37,F37,J37,N37)/4</f>
        <v>0.947980513968711</v>
      </c>
      <c r="S37" s="37" t="n">
        <f aca="false">SUM(C37,G37,K37,O37)/4</f>
        <v>0.702115928648586</v>
      </c>
      <c r="T37" s="37" t="n">
        <f aca="false">SUM(D37,H37,L37,P37)/4</f>
        <v>1.33328271958881</v>
      </c>
    </row>
    <row r="38" customFormat="false" ht="14.25" hidden="false" customHeight="true" outlineLevel="0" collapsed="false">
      <c r="A38" s="23" t="s">
        <v>18</v>
      </c>
      <c r="B38" s="41" t="n">
        <f aca="false">B12*100/$B$7</f>
        <v>0.475921057010683</v>
      </c>
      <c r="C38" s="41" t="n">
        <f aca="false">C12*100/$C$7</f>
        <v>0.661848157218804</v>
      </c>
      <c r="D38" s="41" t="n">
        <f aca="false">D12*100/$D$7</f>
        <v>0.241996091988577</v>
      </c>
      <c r="E38" s="42"/>
      <c r="F38" s="43" t="n">
        <f aca="false">F12*100/$F$7</f>
        <v>0.327140630331088</v>
      </c>
      <c r="G38" s="43" t="n">
        <f aca="false">G12*100/$G$7</f>
        <v>0.57198927819261</v>
      </c>
      <c r="H38" s="45" t="s">
        <v>38</v>
      </c>
      <c r="I38" s="42"/>
      <c r="J38" s="41" t="n">
        <f aca="false">J12*100/$J$7</f>
        <v>0.87843939652287</v>
      </c>
      <c r="K38" s="41" t="n">
        <f aca="false">K12*100/$K$7</f>
        <v>1.47670402481145</v>
      </c>
      <c r="L38" s="41" t="n">
        <f aca="false">L12*100/$L$7</f>
        <v>0.182992612014694</v>
      </c>
      <c r="M38" s="42"/>
      <c r="N38" s="41" t="n">
        <v>0.6</v>
      </c>
      <c r="O38" s="41" t="n">
        <f aca="false">O12*100/$O$7</f>
        <v>0.695223144202736</v>
      </c>
      <c r="P38" s="41" t="n">
        <f aca="false">P12*100/$P$7</f>
        <v>0.742669891103702</v>
      </c>
      <c r="Q38" s="42"/>
      <c r="R38" s="37" t="n">
        <f aca="false">SUM(B38,F38,J38,N38)/4</f>
        <v>0.57037527096616</v>
      </c>
      <c r="S38" s="37" t="n">
        <f aca="false">SUM(C38,G38,K38,O38)/4</f>
        <v>0.851441151106399</v>
      </c>
      <c r="T38" s="37" t="n">
        <f aca="false">SUM(D38,H38,L38,P38)/4</f>
        <v>0.291914648776743</v>
      </c>
    </row>
    <row r="39" customFormat="false" ht="14.25" hidden="false" customHeight="true" outlineLevel="0" collapsed="false">
      <c r="A39" s="23" t="s">
        <v>19</v>
      </c>
      <c r="B39" s="41" t="n">
        <f aca="false">B13*100/$B$7</f>
        <v>0.210337138483043</v>
      </c>
      <c r="C39" s="41" t="n">
        <f aca="false">C13*100/$C$7</f>
        <v>0.178006092825996</v>
      </c>
      <c r="D39" s="41" t="n">
        <f aca="false">D13*100/$D$7</f>
        <v>0.251014579888772</v>
      </c>
      <c r="E39" s="42"/>
      <c r="F39" s="43" t="n">
        <f aca="false">F13*100/$F$7</f>
        <v>0.0903148979441653</v>
      </c>
      <c r="G39" s="43" t="n">
        <f aca="false">G13*100/$G$7</f>
        <v>0.161545089029294</v>
      </c>
      <c r="H39" s="44" t="s">
        <v>16</v>
      </c>
      <c r="I39" s="42"/>
      <c r="J39" s="44" t="s">
        <v>38</v>
      </c>
      <c r="K39" s="44" t="s">
        <v>16</v>
      </c>
      <c r="L39" s="44" t="s">
        <v>38</v>
      </c>
      <c r="M39" s="42"/>
      <c r="N39" s="44" t="s">
        <v>16</v>
      </c>
      <c r="O39" s="44" t="s">
        <v>16</v>
      </c>
      <c r="P39" s="44" t="s">
        <v>16</v>
      </c>
      <c r="Q39" s="42"/>
      <c r="R39" s="37" t="n">
        <f aca="false">SUM(B39,F39,J39,N39)/4</f>
        <v>0.0751630091068021</v>
      </c>
      <c r="S39" s="37" t="n">
        <f aca="false">SUM(C39,G39,K39,O39)/4</f>
        <v>0.0848877954638224</v>
      </c>
      <c r="T39" s="37" t="n">
        <f aca="false">SUM(D39,H39,L39,P39)/4</f>
        <v>0.062753644972193</v>
      </c>
    </row>
    <row r="40" customFormat="false" ht="14.25" hidden="false" customHeight="true" outlineLevel="0" collapsed="false">
      <c r="A40" s="23" t="s">
        <v>20</v>
      </c>
      <c r="B40" s="41" t="n">
        <f aca="false">B14*100/$B$7</f>
        <v>4.49362665157919</v>
      </c>
      <c r="C40" s="41" t="n">
        <f aca="false">C14*100/$C$7</f>
        <v>6.37596320410967</v>
      </c>
      <c r="D40" s="41" t="n">
        <f aca="false">D14*100/$D$7</f>
        <v>2.12535698181272</v>
      </c>
      <c r="E40" s="42"/>
      <c r="F40" s="43" t="n">
        <f aca="false">F14*100/$F$7</f>
        <v>4.09762036968898</v>
      </c>
      <c r="G40" s="43" t="n">
        <f aca="false">G14*100/$G$7</f>
        <v>6.58146659008233</v>
      </c>
      <c r="H40" s="43" t="n">
        <f aca="false">H14*100/$H$7</f>
        <v>0.948277170037476</v>
      </c>
      <c r="I40" s="42"/>
      <c r="J40" s="41" t="n">
        <f aca="false">J14*100/$J$7</f>
        <v>2.81719493018586</v>
      </c>
      <c r="K40" s="41" t="n">
        <f aca="false">K14*100/$K$7</f>
        <v>4.17165950048166</v>
      </c>
      <c r="L40" s="41" t="n">
        <f aca="false">L14*100/$L$7</f>
        <v>1.24271102189083</v>
      </c>
      <c r="M40" s="42"/>
      <c r="N40" s="41" t="n">
        <f aca="false">N14*100/$N$7</f>
        <v>4.25150707614292</v>
      </c>
      <c r="O40" s="41" t="n">
        <f aca="false">O14*100/$O$7</f>
        <v>6.54383210774188</v>
      </c>
      <c r="P40" s="41" t="n">
        <f aca="false">P14*100/$P$7</f>
        <v>1.47246111357555</v>
      </c>
      <c r="Q40" s="42"/>
      <c r="R40" s="37" t="n">
        <f aca="false">SUM(B40,F40,J40,N40)/4</f>
        <v>3.91498725689924</v>
      </c>
      <c r="S40" s="37" t="n">
        <f aca="false">SUM(C40,G40,K40,O40)/4</f>
        <v>5.91823035060389</v>
      </c>
      <c r="T40" s="37" t="n">
        <f aca="false">SUM(D40,H40,L40,P40)/4</f>
        <v>1.44720157182914</v>
      </c>
    </row>
    <row r="41" customFormat="false" ht="42" hidden="false" customHeight="true" outlineLevel="0" collapsed="false">
      <c r="A41" s="31" t="s">
        <v>21</v>
      </c>
      <c r="B41" s="41" t="n">
        <f aca="false">B15*100/$B$7</f>
        <v>5.65846839950744</v>
      </c>
      <c r="C41" s="41" t="n">
        <f aca="false">C15*100/$C$7</f>
        <v>5.1299205543277</v>
      </c>
      <c r="D41" s="41" t="n">
        <f aca="false">D15*100/$D$7</f>
        <v>6.32346309935368</v>
      </c>
      <c r="E41" s="42"/>
      <c r="F41" s="41" t="n">
        <f aca="false">F15*100/$F$7</f>
        <v>6.53277761796129</v>
      </c>
      <c r="G41" s="41" t="n">
        <f aca="false">G15*100/$G$7</f>
        <v>5.3549205437488</v>
      </c>
      <c r="H41" s="41" t="n">
        <v>8.1</v>
      </c>
      <c r="I41" s="42"/>
      <c r="J41" s="41" t="n">
        <f aca="false">J15*100/$J$7</f>
        <v>4.35304296206481</v>
      </c>
      <c r="K41" s="41" t="n">
        <f aca="false">K15*100/$K$7</f>
        <v>4.27386574563568</v>
      </c>
      <c r="L41" s="41" t="n">
        <f aca="false">L15*100/$L$7</f>
        <v>4.44508173214798</v>
      </c>
      <c r="M41" s="42"/>
      <c r="N41" s="41" t="n">
        <f aca="false">N15*100/$N$7</f>
        <v>3.18685156917027</v>
      </c>
      <c r="O41" s="41" t="n">
        <f aca="false">O15*100/$O$7</f>
        <v>2.41380531391273</v>
      </c>
      <c r="P41" s="41" t="n">
        <f aca="false">P15*100/$P$7</f>
        <v>4.12403588855659</v>
      </c>
      <c r="Q41" s="42"/>
      <c r="R41" s="37" t="n">
        <f aca="false">SUM(B41,F41,J41,N41)/4</f>
        <v>4.93278513717595</v>
      </c>
      <c r="S41" s="37" t="n">
        <f aca="false">SUM(C41,G41,K41,O41)/4</f>
        <v>4.29312803940623</v>
      </c>
      <c r="T41" s="37" t="n">
        <f aca="false">SUM(D41,H41,L41,P41)/4</f>
        <v>5.74814518001456</v>
      </c>
    </row>
    <row r="42" customFormat="false" ht="14.25" hidden="false" customHeight="true" outlineLevel="0" collapsed="false">
      <c r="A42" s="32" t="s">
        <v>22</v>
      </c>
      <c r="B42" s="41" t="n">
        <f aca="false">B16*100/$B$7</f>
        <v>0.665623855958998</v>
      </c>
      <c r="C42" s="41" t="n">
        <f aca="false">C16*100/$C$7</f>
        <v>0.758616570097366</v>
      </c>
      <c r="D42" s="41" t="n">
        <f aca="false">D16*100/$D$7</f>
        <v>0.54862468059522</v>
      </c>
      <c r="E42" s="42"/>
      <c r="F42" s="43" t="n">
        <f aca="false">F16*100/$F$7</f>
        <v>0.518474414123912</v>
      </c>
      <c r="G42" s="43" t="n">
        <f aca="false">G16*100/$G$7</f>
        <v>0.89986597740762</v>
      </c>
      <c r="H42" s="45" t="s">
        <v>38</v>
      </c>
      <c r="I42" s="42"/>
      <c r="J42" s="41" t="n">
        <f aca="false">J16*100/$J$7</f>
        <v>0.59173092346652</v>
      </c>
      <c r="K42" s="41" t="n">
        <f aca="false">K16*100/$K$7</f>
        <v>0.897535302272033</v>
      </c>
      <c r="L42" s="41" t="n">
        <f aca="false">L16*100/$L$7</f>
        <v>0.237617272317588</v>
      </c>
      <c r="M42" s="42"/>
      <c r="N42" s="41" t="n">
        <f aca="false">N16*100/$N$7</f>
        <v>0.461178236009418</v>
      </c>
      <c r="O42" s="41" t="n">
        <f aca="false">O16*100/$O$7</f>
        <v>0.421383128150045</v>
      </c>
      <c r="P42" s="41" t="n">
        <f aca="false">P16*100/$P$7</f>
        <v>0.509422892548975</v>
      </c>
      <c r="Q42" s="42"/>
      <c r="R42" s="37" t="n">
        <f aca="false">SUM(B42,F42,J42,N42)/4</f>
        <v>0.559251857389712</v>
      </c>
      <c r="S42" s="37" t="n">
        <f aca="false">SUM(C42,G42,K42,O42)/4</f>
        <v>0.744350244481766</v>
      </c>
      <c r="T42" s="37" t="n">
        <f aca="false">SUM(D42,H42,L42,P42)/4</f>
        <v>0.323916211365446</v>
      </c>
    </row>
    <row r="43" customFormat="false" ht="14.25" hidden="false" customHeight="true" outlineLevel="0" collapsed="false">
      <c r="A43" s="23" t="s">
        <v>23</v>
      </c>
      <c r="B43" s="41" t="n">
        <f aca="false">B17*100/$B$7</f>
        <v>1.84777182414218</v>
      </c>
      <c r="C43" s="41" t="n">
        <f aca="false">C17*100/$C$7</f>
        <v>0.955737411146288</v>
      </c>
      <c r="D43" s="41" t="n">
        <f aca="false">D17*100/$D$7</f>
        <v>2.97008868179769</v>
      </c>
      <c r="E43" s="42"/>
      <c r="F43" s="43" t="n">
        <f aca="false">F17*100/$F$7</f>
        <v>1.74408102918844</v>
      </c>
      <c r="G43" s="43" t="n">
        <v>0.8</v>
      </c>
      <c r="H43" s="43" t="n">
        <f aca="false">H17*100/$H$7</f>
        <v>2.80234869289475</v>
      </c>
      <c r="I43" s="42"/>
      <c r="J43" s="41" t="n">
        <f aca="false">J17*100/$J$7</f>
        <v>1.85981597610342</v>
      </c>
      <c r="K43" s="41" t="n">
        <f aca="false">K17*100/$K$7</f>
        <v>0.832922158783863</v>
      </c>
      <c r="L43" s="41" t="n">
        <f aca="false">L17*100/$L$7</f>
        <v>3.05351851093176</v>
      </c>
      <c r="M43" s="42"/>
      <c r="N43" s="41" t="n">
        <f aca="false">N17*100/$N$7</f>
        <v>2.67845592610799</v>
      </c>
      <c r="O43" s="41" t="n">
        <f aca="false">O17*100/$O$7</f>
        <v>1.69143423708408</v>
      </c>
      <c r="P43" s="41" t="n">
        <f aca="false">P17*100/$P$7</f>
        <v>3.87361733182605</v>
      </c>
      <c r="Q43" s="42"/>
      <c r="R43" s="37" t="n">
        <f aca="false">SUM(B43,F43,J43,N43)/4</f>
        <v>2.03253118888551</v>
      </c>
      <c r="S43" s="37" t="n">
        <f aca="false">SUM(C43,G43,K43,O43)/4</f>
        <v>1.07002345175356</v>
      </c>
      <c r="T43" s="37" t="n">
        <f aca="false">SUM(D43,H43,L43,P43)/4</f>
        <v>3.17489330436256</v>
      </c>
    </row>
    <row r="44" customFormat="false" ht="14.25" hidden="false" customHeight="true" outlineLevel="0" collapsed="false">
      <c r="A44" s="32" t="s">
        <v>24</v>
      </c>
      <c r="B44" s="41" t="n">
        <f aca="false">B18*100/$B$7</f>
        <v>0.0505874130528838</v>
      </c>
      <c r="C44" s="44" t="s">
        <v>38</v>
      </c>
      <c r="D44" s="41" t="n">
        <f aca="false">D18*100/$D$7</f>
        <v>0.0616263339846686</v>
      </c>
      <c r="E44" s="42"/>
      <c r="F44" s="45" t="s">
        <v>38</v>
      </c>
      <c r="G44" s="45" t="s">
        <v>38</v>
      </c>
      <c r="H44" s="43" t="n">
        <f aca="false">H18*100/$H$7</f>
        <v>0.0697931997147582</v>
      </c>
      <c r="I44" s="42"/>
      <c r="J44" s="44" t="s">
        <v>38</v>
      </c>
      <c r="K44" s="44" t="s">
        <v>38</v>
      </c>
      <c r="L44" s="44" t="s">
        <v>38</v>
      </c>
      <c r="M44" s="42"/>
      <c r="N44" s="41" t="n">
        <f aca="false">N18*100/$N$7</f>
        <v>0.0705027036816641</v>
      </c>
      <c r="O44" s="41" t="n">
        <f aca="false">O18*100/$O$7</f>
        <v>0.11213276519399</v>
      </c>
      <c r="P44" s="44" t="s">
        <v>38</v>
      </c>
      <c r="Q44" s="42"/>
      <c r="R44" s="37" t="n">
        <v>0.1</v>
      </c>
      <c r="S44" s="37" t="s">
        <v>38</v>
      </c>
      <c r="T44" s="37" t="s">
        <v>38</v>
      </c>
    </row>
    <row r="45" customFormat="false" ht="14.25" hidden="false" customHeight="true" outlineLevel="0" collapsed="false">
      <c r="A45" s="32" t="s">
        <v>25</v>
      </c>
      <c r="B45" s="41" t="n">
        <f aca="false">B19*100/$B$7</f>
        <v>0.529170965487403</v>
      </c>
      <c r="C45" s="41" t="n">
        <f aca="false">C19*100/$C$7</f>
        <v>0.129024550504749</v>
      </c>
      <c r="D45" s="41" t="n">
        <f aca="false">D19*100/$D$7</f>
        <v>1.03261686457237</v>
      </c>
      <c r="E45" s="42"/>
      <c r="F45" s="43" t="n">
        <f aca="false">F19*100/$F$7</f>
        <v>0.103025883580752</v>
      </c>
      <c r="G45" s="43" t="n">
        <f aca="false">G19*100/$G$7</f>
        <v>0.0969270534175761</v>
      </c>
      <c r="H45" s="43" t="n">
        <f aca="false">H19*100/$H$7</f>
        <v>0.112276016932437</v>
      </c>
      <c r="I45" s="42"/>
      <c r="J45" s="41" t="n">
        <f aca="false">J19*100/$J$7</f>
        <v>0.0625201295871777</v>
      </c>
      <c r="K45" s="41" t="n">
        <f aca="false">K19*100/$K$7</f>
        <v>0.061088790206997</v>
      </c>
      <c r="L45" s="41" t="n">
        <f aca="false">L19*100/$L$7</f>
        <v>0.0641839758559002</v>
      </c>
      <c r="M45" s="42"/>
      <c r="N45" s="41" t="n">
        <f aca="false">N19*100/$N$7</f>
        <v>0.229618897311842</v>
      </c>
      <c r="O45" s="41" t="n">
        <f aca="false">O19*100/$O$7</f>
        <v>0.115673799884326</v>
      </c>
      <c r="P45" s="41" t="n">
        <f aca="false">P19*100/$P$7</f>
        <v>0.367757537598558</v>
      </c>
      <c r="Q45" s="42"/>
      <c r="R45" s="37" t="n">
        <f aca="false">SUM(B45,F45,J45,N45)/4</f>
        <v>0.231083968991794</v>
      </c>
      <c r="S45" s="37" t="n">
        <f aca="false">SUM(C45,G45,K45,O45)/4</f>
        <v>0.100678548503412</v>
      </c>
      <c r="T45" s="37" t="n">
        <f aca="false">SUM(D45,H45,L45,P45)/4</f>
        <v>0.394208598739817</v>
      </c>
    </row>
    <row r="46" customFormat="false" ht="14.25" hidden="false" customHeight="true" outlineLevel="0" collapsed="false">
      <c r="A46" s="32" t="s">
        <v>26</v>
      </c>
      <c r="B46" s="41" t="n">
        <f aca="false">B20*100/$B$7</f>
        <v>0</v>
      </c>
      <c r="C46" s="41" t="n">
        <f aca="false">C20*100/$C$7</f>
        <v>0</v>
      </c>
      <c r="D46" s="41" t="n">
        <f aca="false">D20*100/$D$7</f>
        <v>0</v>
      </c>
      <c r="E46" s="42"/>
      <c r="F46" s="45" t="s">
        <v>38</v>
      </c>
      <c r="G46" s="43" t="n">
        <f aca="false">G20*100/$G$7</f>
        <v>0</v>
      </c>
      <c r="H46" s="45" t="s">
        <v>38</v>
      </c>
      <c r="I46" s="42"/>
      <c r="J46" s="44" t="s">
        <v>16</v>
      </c>
      <c r="K46" s="44" t="s">
        <v>16</v>
      </c>
      <c r="L46" s="44" t="s">
        <v>16</v>
      </c>
      <c r="M46" s="42"/>
      <c r="N46" s="41" t="n">
        <f aca="false">N20*100/$N$7</f>
        <v>0</v>
      </c>
      <c r="O46" s="41" t="n">
        <f aca="false">O20*100/$O$7</f>
        <v>0</v>
      </c>
      <c r="P46" s="41" t="n">
        <f aca="false">P20*100/$P$7</f>
        <v>0</v>
      </c>
      <c r="Q46" s="42"/>
      <c r="R46" s="37" t="s">
        <v>38</v>
      </c>
      <c r="S46" s="37" t="s">
        <v>16</v>
      </c>
      <c r="T46" s="37" t="s">
        <v>38</v>
      </c>
    </row>
    <row r="47" customFormat="false" ht="14.25" hidden="false" customHeight="true" outlineLevel="0" collapsed="false">
      <c r="A47" s="32" t="s">
        <v>27</v>
      </c>
      <c r="B47" s="44" t="s">
        <v>38</v>
      </c>
      <c r="C47" s="44" t="s">
        <v>38</v>
      </c>
      <c r="D47" s="41" t="n">
        <v>0</v>
      </c>
      <c r="E47" s="42"/>
      <c r="F47" s="45" t="s">
        <v>38</v>
      </c>
      <c r="G47" s="45" t="s">
        <v>38</v>
      </c>
      <c r="H47" s="45" t="s">
        <v>38</v>
      </c>
      <c r="I47" s="42"/>
      <c r="J47" s="41" t="n">
        <f aca="false">J21*100/$J$7</f>
        <v>0.397855370100222</v>
      </c>
      <c r="K47" s="41" t="n">
        <f aca="false">K21*100/$K$7</f>
        <v>0.426446747021922</v>
      </c>
      <c r="L47" s="41" t="n">
        <f aca="false">L21*100/$L$7</f>
        <v>0.364619607521816</v>
      </c>
      <c r="M47" s="42"/>
      <c r="N47" s="44" t="s">
        <v>38</v>
      </c>
      <c r="O47" s="44" t="s">
        <v>38</v>
      </c>
      <c r="P47" s="44" t="s">
        <v>38</v>
      </c>
      <c r="Q47" s="42"/>
      <c r="R47" s="37" t="s">
        <v>38</v>
      </c>
      <c r="S47" s="37" t="s">
        <v>38</v>
      </c>
      <c r="T47" s="37" t="n">
        <f aca="false">SUM(D47,H47,L47,P47)/4</f>
        <v>0.0911549018804539</v>
      </c>
    </row>
    <row r="48" customFormat="false" ht="14.25" hidden="false" customHeight="true" outlineLevel="0" collapsed="false">
      <c r="A48" s="32" t="s">
        <v>28</v>
      </c>
      <c r="B48" s="41" t="n">
        <f aca="false">B22*100/$B$7</f>
        <v>1.55755982294405</v>
      </c>
      <c r="C48" s="41" t="n">
        <f aca="false">C22*100/$C$7</f>
        <v>1.56382533898811</v>
      </c>
      <c r="D48" s="41" t="n">
        <f aca="false">D22*100/$D$7</f>
        <v>1.54967683751691</v>
      </c>
      <c r="E48" s="42"/>
      <c r="F48" s="45" t="s">
        <v>38</v>
      </c>
      <c r="G48" s="43" t="n">
        <f aca="false">G22*100/$G$7</f>
        <v>0.0634214053226115</v>
      </c>
      <c r="H48" s="45" t="s">
        <v>38</v>
      </c>
      <c r="I48" s="42"/>
      <c r="J48" s="41" t="n">
        <f aca="false">J22*100/$J$7</f>
        <v>0.31954732900113</v>
      </c>
      <c r="K48" s="41" t="n">
        <f aca="false">K22*100/$K$7</f>
        <v>0.492234674937149</v>
      </c>
      <c r="L48" s="41" t="n">
        <f aca="false">L22*100/$L$7</f>
        <v>0.118808636158794</v>
      </c>
      <c r="M48" s="42"/>
      <c r="N48" s="41" t="n">
        <f aca="false">N22*100/$N$7</f>
        <v>0.293006649245815</v>
      </c>
      <c r="O48" s="41" t="n">
        <f aca="false">O22*100/$O$7</f>
        <v>0.437907956704949</v>
      </c>
      <c r="P48" s="41" t="n">
        <f aca="false">P22*100/$P$7</f>
        <v>0.117338980868022</v>
      </c>
      <c r="Q48" s="42"/>
      <c r="R48" s="37" t="n">
        <f aca="false">SUM(B48,F48,J48,N48)/4</f>
        <v>0.54252845029775</v>
      </c>
      <c r="S48" s="37" t="n">
        <f aca="false">SUM(C48,G48,K48,O48)/4</f>
        <v>0.639347343988206</v>
      </c>
      <c r="T48" s="37" t="n">
        <f aca="false">SUM(D48,H48,L48,P48)/4</f>
        <v>0.446456113635931</v>
      </c>
    </row>
    <row r="49" customFormat="false" ht="14.25" hidden="false" customHeight="true" outlineLevel="0" collapsed="false">
      <c r="A49" s="32" t="s">
        <v>29</v>
      </c>
      <c r="B49" s="41" t="n">
        <f aca="false">B23*100/$B$7</f>
        <v>4.38912370619363</v>
      </c>
      <c r="C49" s="41" t="n">
        <f aca="false">C23*100/$C$7</f>
        <v>5.83716623857595</v>
      </c>
      <c r="D49" s="41" t="n">
        <f aca="false">D23*100/$D$7</f>
        <v>2.57026905155569</v>
      </c>
      <c r="E49" s="42"/>
      <c r="F49" s="43" t="n">
        <f aca="false">F23*100/$F$7</f>
        <v>4.05145942185085</v>
      </c>
      <c r="G49" s="43" t="n">
        <f aca="false">G23*100/$G$7</f>
        <v>5.62176909821941</v>
      </c>
      <c r="H49" s="43" t="n">
        <f aca="false">H23*100/$H$7</f>
        <v>2.06041663505743</v>
      </c>
      <c r="I49" s="42"/>
      <c r="J49" s="41" t="n">
        <f aca="false">J23*100/$J$7</f>
        <v>4.16674560622423</v>
      </c>
      <c r="K49" s="41" t="n">
        <f aca="false">K23*100/$K$7</f>
        <v>4.86713188129978</v>
      </c>
      <c r="L49" s="41" t="n">
        <f aca="false">L23*100/$L$7</f>
        <v>3.3525885260901</v>
      </c>
      <c r="M49" s="42"/>
      <c r="N49" s="41" t="n">
        <f aca="false">N23*100/$N$7</f>
        <v>3.05425474114512</v>
      </c>
      <c r="O49" s="41" t="n">
        <f aca="false">O23*100/$O$7</f>
        <v>3.97776230214469</v>
      </c>
      <c r="P49" s="41" t="n">
        <f aca="false">P23*100/$P$7</f>
        <v>1.93466222114105</v>
      </c>
      <c r="Q49" s="42"/>
      <c r="R49" s="37" t="n">
        <f aca="false">SUM(B49,F49,J49,N49)/4</f>
        <v>3.91539586885346</v>
      </c>
      <c r="S49" s="37" t="n">
        <f aca="false">SUM(C49,G49,K49,O49)/4</f>
        <v>5.07595738005996</v>
      </c>
      <c r="T49" s="37" t="n">
        <f aca="false">SUM(D49,H49,L49,P49)/4</f>
        <v>2.47948410846107</v>
      </c>
    </row>
    <row r="50" customFormat="false" ht="14.25" hidden="false" customHeight="true" outlineLevel="0" collapsed="false">
      <c r="A50" s="32" t="s">
        <v>30</v>
      </c>
      <c r="B50" s="41" t="n">
        <f aca="false">B24*100/$B$7</f>
        <v>2.39757712916431</v>
      </c>
      <c r="C50" s="41" t="n">
        <f aca="false">C24*100/$C$7</f>
        <v>2.75610775939311</v>
      </c>
      <c r="D50" s="41" t="n">
        <f aca="false">D24*100/$D$7</f>
        <v>1.94649030512551</v>
      </c>
      <c r="E50" s="42"/>
      <c r="F50" s="43" t="n">
        <f aca="false">F24*100/$F$7</f>
        <v>1.86115589689384</v>
      </c>
      <c r="G50" s="43" t="n">
        <f aca="false">G24*100/$G$7</f>
        <v>1.37971472333908</v>
      </c>
      <c r="H50" s="43" t="n">
        <f aca="false">H24*100/$H$7</f>
        <v>2.47158961598568</v>
      </c>
      <c r="I50" s="42"/>
      <c r="J50" s="41" t="n">
        <f aca="false">J24*100/$J$7</f>
        <v>1.81118920864672</v>
      </c>
      <c r="K50" s="41" t="n">
        <f aca="false">K24*100/$K$7</f>
        <v>1.27699067221165</v>
      </c>
      <c r="L50" s="41" t="n">
        <f aca="false">L24*100/$L$7</f>
        <v>2.43216299998634</v>
      </c>
      <c r="M50" s="42"/>
      <c r="N50" s="41" t="n">
        <f aca="false">N24*100/$N$7</f>
        <v>2.97922434089674</v>
      </c>
      <c r="O50" s="41" t="n">
        <f aca="false">O24*100/$O$7</f>
        <v>3.03466672961839</v>
      </c>
      <c r="P50" s="41" t="n">
        <f aca="false">P24*100/$P$7</f>
        <v>2.9120100739808</v>
      </c>
      <c r="Q50" s="42"/>
      <c r="R50" s="37" t="n">
        <f aca="false">SUM(B50,F50,J50,N50)/4</f>
        <v>2.2622866439004</v>
      </c>
      <c r="S50" s="37" t="n">
        <f aca="false">SUM(C50,G50,K50,O50)/4</f>
        <v>2.11186997114056</v>
      </c>
      <c r="T50" s="37" t="n">
        <f aca="false">SUM(D50,H50,L50,P50)/4</f>
        <v>2.44056324876958</v>
      </c>
    </row>
    <row r="51" customFormat="false" ht="14.25" hidden="false" customHeight="true" outlineLevel="0" collapsed="false">
      <c r="A51" s="32" t="s">
        <v>31</v>
      </c>
      <c r="B51" s="41" t="n">
        <f aca="false">B25*100/$B$7</f>
        <v>1.51429427230672</v>
      </c>
      <c r="C51" s="41" t="n">
        <f aca="false">C25*100/$C$7</f>
        <v>1.40373932262111</v>
      </c>
      <c r="D51" s="41" t="n">
        <f aca="false">D25*100/$D$7</f>
        <v>1.65338944836916</v>
      </c>
      <c r="E51" s="42"/>
      <c r="F51" s="43" t="n">
        <f aca="false">F25*100/$F$7</f>
        <v>2.2050215083257</v>
      </c>
      <c r="G51" s="43" t="n">
        <v>2.3</v>
      </c>
      <c r="H51" s="43" t="n">
        <f aca="false">H25*100/$H$7</f>
        <v>1.97696824409413</v>
      </c>
      <c r="I51" s="42"/>
      <c r="J51" s="41" t="n">
        <f aca="false">J25*100/$J$7</f>
        <v>1.41270232208603</v>
      </c>
      <c r="K51" s="41" t="n">
        <f aca="false">K25*100/$K$7</f>
        <v>1.13014261882944</v>
      </c>
      <c r="L51" s="41" t="n">
        <f aca="false">L25*100/$L$7</f>
        <v>1.74116104715474</v>
      </c>
      <c r="M51" s="42"/>
      <c r="N51" s="41" t="n">
        <f aca="false">N25*100/$N$7</f>
        <v>1.55105948099661</v>
      </c>
      <c r="O51" s="41" t="n">
        <f aca="false">O25*100/$O$7</f>
        <v>0.694042799305957</v>
      </c>
      <c r="P51" s="41" t="n">
        <f aca="false">P25*100/$P$7</f>
        <v>2.59004335818439</v>
      </c>
      <c r="Q51" s="42"/>
      <c r="R51" s="37" t="n">
        <f aca="false">SUM(B51,F51,J51,N51)/4</f>
        <v>1.67076939592876</v>
      </c>
      <c r="S51" s="37" t="n">
        <f aca="false">SUM(C51,G51,K51,O51)/4</f>
        <v>1.38198118518913</v>
      </c>
      <c r="T51" s="37" t="n">
        <f aca="false">SUM(D51,H51,L51,P51)/4</f>
        <v>1.9903905244506</v>
      </c>
    </row>
    <row r="52" customFormat="false" ht="14.25" hidden="false" customHeight="true" outlineLevel="0" collapsed="false">
      <c r="A52" s="32" t="s">
        <v>32</v>
      </c>
      <c r="B52" s="41" t="n">
        <f aca="false">B26*100/$B$7</f>
        <v>0.244283955136952</v>
      </c>
      <c r="C52" s="41" t="n">
        <f aca="false">C26*100/$C$7</f>
        <v>0.418135117376501</v>
      </c>
      <c r="D52" s="44" t="s">
        <v>38</v>
      </c>
      <c r="E52" s="42"/>
      <c r="F52" s="43" t="n">
        <f aca="false">F26*100/$F$7</f>
        <v>1.05969480254487</v>
      </c>
      <c r="G52" s="43" t="n">
        <f aca="false">G26*100/$G$7</f>
        <v>0.964484013019338</v>
      </c>
      <c r="H52" s="43" t="n">
        <f aca="false">H26*100/$H$7</f>
        <v>1.18041542126265</v>
      </c>
      <c r="I52" s="42"/>
      <c r="J52" s="41" t="n">
        <f aca="false">J26*100/$J$7</f>
        <v>0.190717971063916</v>
      </c>
      <c r="K52" s="41" t="n">
        <f aca="false">K26*100/$K$7</f>
        <v>0.125701933695167</v>
      </c>
      <c r="L52" s="41" t="n">
        <f aca="false">L26*100/$L$7</f>
        <v>0.266295218976607</v>
      </c>
      <c r="M52" s="42"/>
      <c r="N52" s="44" t="s">
        <v>38</v>
      </c>
      <c r="O52" s="44" t="s">
        <v>38</v>
      </c>
      <c r="P52" s="44" t="s">
        <v>38</v>
      </c>
      <c r="Q52" s="42"/>
      <c r="R52" s="37" t="n">
        <f aca="false">SUM(B52,F52,J52,N52)/4</f>
        <v>0.373674182186435</v>
      </c>
      <c r="S52" s="37" t="n">
        <f aca="false">SUM(C52,G52,K52,O52)/4</f>
        <v>0.377080266022751</v>
      </c>
      <c r="T52" s="37" t="n">
        <f aca="false">SUM(D52,H52,L52,P52)/4</f>
        <v>0.361677660059814</v>
      </c>
    </row>
    <row r="53" customFormat="false" ht="14.25" hidden="false" customHeight="true" outlineLevel="0" collapsed="false">
      <c r="A53" s="32" t="s">
        <v>33</v>
      </c>
      <c r="B53" s="41" t="n">
        <f aca="false">B27*100/$B$7</f>
        <v>0.220987120178387</v>
      </c>
      <c r="C53" s="41" t="n">
        <f aca="false">C27*100/$C$7</f>
        <v>0.187563466937459</v>
      </c>
      <c r="D53" s="41" t="n">
        <f aca="false">D27*100/$D$7</f>
        <v>0.263039230422366</v>
      </c>
      <c r="E53" s="42"/>
      <c r="F53" s="43" t="n">
        <f aca="false">F27*100/$F$7</f>
        <v>0.364604587996816</v>
      </c>
      <c r="G53" s="43" t="n">
        <f aca="false">G27*100/$G$7</f>
        <v>0.151972046716446</v>
      </c>
      <c r="H53" s="43" t="n">
        <f aca="false">H27*100/$H$7</f>
        <v>0.634207771321064</v>
      </c>
      <c r="I53" s="42"/>
      <c r="J53" s="41" t="n">
        <f aca="false">J27*100/$J$7</f>
        <v>0.50773923422314</v>
      </c>
      <c r="K53" s="41" t="n">
        <f aca="false">K27*100/$K$7</f>
        <v>0.224383825568008</v>
      </c>
      <c r="L53" s="41" t="n">
        <f aca="false">L27*100/$L$7</f>
        <v>0.837122919141847</v>
      </c>
      <c r="M53" s="42"/>
      <c r="N53" s="41" t="n">
        <f aca="false">N27*100/$N$7</f>
        <v>0.694031202297483</v>
      </c>
      <c r="O53" s="41" t="n">
        <f aca="false">O27*100/$O$7</f>
        <v>0.357644503723988</v>
      </c>
      <c r="P53" s="41" t="n">
        <f aca="false">P27*100/$P$7</f>
        <v>1.10184164961436</v>
      </c>
      <c r="Q53" s="42"/>
      <c r="R53" s="37" t="n">
        <f aca="false">SUM(B53,F53,J53,N53)/4</f>
        <v>0.446840536173956</v>
      </c>
      <c r="S53" s="37" t="n">
        <f aca="false">SUM(C53,G53,K53,O53)/4</f>
        <v>0.230390960736475</v>
      </c>
      <c r="T53" s="37" t="n">
        <f aca="false">SUM(D53,H53,L53,P53)/4</f>
        <v>0.709052892624908</v>
      </c>
    </row>
    <row r="54" s="8" customFormat="true" ht="14.25" hidden="false" customHeight="true" outlineLevel="0" collapsed="false">
      <c r="A54" s="32" t="s">
        <v>34</v>
      </c>
      <c r="B54" s="41" t="n">
        <f aca="false">B28*100/$B$7</f>
        <v>0.328152560987786</v>
      </c>
      <c r="C54" s="41" t="n">
        <f aca="false">C28*100/$C$7</f>
        <v>0.327340063317604</v>
      </c>
      <c r="D54" s="41" t="n">
        <f aca="false">D28*100/$D$7</f>
        <v>0.329174808357132</v>
      </c>
      <c r="E54" s="32"/>
      <c r="F54" s="43" t="n">
        <f aca="false">F28*100/$F$7</f>
        <v>0.586712337015059</v>
      </c>
      <c r="G54" s="43" t="n">
        <f aca="false">G28*100/$G$7</f>
        <v>0.353005935286234</v>
      </c>
      <c r="H54" s="43" t="n">
        <f aca="false">H28*100/$H$7</f>
        <v>0.883035700738898</v>
      </c>
      <c r="I54" s="32"/>
      <c r="J54" s="41" t="n">
        <f aca="false">J28*100/$J$7</f>
        <v>0.88222849528573</v>
      </c>
      <c r="K54" s="41" t="n">
        <f aca="false">K28*100/$K$7</f>
        <v>0.73541505133808</v>
      </c>
      <c r="L54" s="41" t="n">
        <f aca="false">L28*100/$L$7</f>
        <v>1.05289032733828</v>
      </c>
      <c r="M54" s="32"/>
      <c r="N54" s="41" t="n">
        <f aca="false">N28*100/$N$7</f>
        <v>0.188222814416186</v>
      </c>
      <c r="O54" s="44" t="s">
        <v>38</v>
      </c>
      <c r="P54" s="41" t="n">
        <f aca="false">P28*100/$P$7</f>
        <v>0.392083911680952</v>
      </c>
      <c r="Q54" s="32"/>
      <c r="R54" s="37" t="n">
        <f aca="false">SUM(B54,F54,J54,N54)/4</f>
        <v>0.49632905192619</v>
      </c>
      <c r="S54" s="37" t="n">
        <f aca="false">SUM(C54,G54,K54,O54)/4</f>
        <v>0.353940262485479</v>
      </c>
      <c r="T54" s="37" t="n">
        <f aca="false">SUM(D54,H54,L54,P54)/4</f>
        <v>0.664296187028815</v>
      </c>
    </row>
    <row r="55" customFormat="false" ht="14.25" hidden="false" customHeight="true" outlineLevel="0" collapsed="false">
      <c r="A55" s="32" t="s">
        <v>35</v>
      </c>
      <c r="B55" s="44" t="s">
        <v>38</v>
      </c>
      <c r="C55" s="44" t="s">
        <v>38</v>
      </c>
      <c r="D55" s="41" t="n">
        <f aca="false">D29*100/$D$7</f>
        <v>0</v>
      </c>
      <c r="E55" s="42"/>
      <c r="F55" s="45" t="s">
        <v>38</v>
      </c>
      <c r="G55" s="45" t="s">
        <v>38</v>
      </c>
      <c r="H55" s="45" t="s">
        <v>38</v>
      </c>
      <c r="I55" s="42"/>
      <c r="J55" s="41" t="n">
        <f aca="false">J29*100/$J$7</f>
        <v>0.219767728245837</v>
      </c>
      <c r="K55" s="41" t="n">
        <f aca="false">K29*100/$K$7</f>
        <v>0.259627358379737</v>
      </c>
      <c r="L55" s="41" t="n">
        <f aca="false">L29*100/$L$7</f>
        <v>0.173433296461688</v>
      </c>
      <c r="M55" s="42"/>
      <c r="N55" s="41" t="n">
        <f aca="false">N29*100/$N$7</f>
        <v>0.18046104887325</v>
      </c>
      <c r="O55" s="41" t="n">
        <f aca="false">O29*100/$O$7</f>
        <v>0.329316226201296</v>
      </c>
      <c r="P55" s="44" t="s">
        <v>16</v>
      </c>
      <c r="Q55" s="42"/>
      <c r="R55" s="37" t="n">
        <f aca="false">SUM(B55,F55,J55,N55)/4</f>
        <v>0.100057194279772</v>
      </c>
      <c r="S55" s="37" t="n">
        <f aca="false">SUM(C55,G55,K55,O55)/4</f>
        <v>0.147235896145258</v>
      </c>
      <c r="T55" s="37" t="s">
        <v>38</v>
      </c>
    </row>
    <row r="56" s="8" customFormat="true" ht="14.25" hidden="false" customHeight="true" outlineLevel="0" collapsed="false">
      <c r="A56" s="46" t="s">
        <v>36</v>
      </c>
      <c r="B56" s="47" t="n">
        <f aca="false">B30*100/$B$7</f>
        <v>0</v>
      </c>
      <c r="C56" s="47" t="n">
        <f aca="false">C30*100/$C$7</f>
        <v>0</v>
      </c>
      <c r="D56" s="47" t="n">
        <f aca="false">D30*100/$D$7</f>
        <v>0</v>
      </c>
      <c r="E56" s="46"/>
      <c r="F56" s="48" t="n">
        <f aca="false">F30*100/$F$7</f>
        <v>0</v>
      </c>
      <c r="G56" s="48" t="n">
        <f aca="false">G30*100/$G$7</f>
        <v>0</v>
      </c>
      <c r="H56" s="48" t="n">
        <f aca="false">H30*100/$H$7</f>
        <v>0</v>
      </c>
      <c r="I56" s="46"/>
      <c r="J56" s="47" t="n">
        <f aca="false">J30*100/$J$7</f>
        <v>0</v>
      </c>
      <c r="K56" s="47" t="n">
        <f aca="false">K30*100/$K$7</f>
        <v>0</v>
      </c>
      <c r="L56" s="47" t="n">
        <f aca="false">L30*100/$L$7</f>
        <v>0</v>
      </c>
      <c r="M56" s="46"/>
      <c r="N56" s="47" t="n">
        <f aca="false">N30*100/$N$7</f>
        <v>0</v>
      </c>
      <c r="O56" s="47" t="n">
        <f aca="false">O30*100/$O$7</f>
        <v>0</v>
      </c>
      <c r="P56" s="49" t="s">
        <v>16</v>
      </c>
      <c r="Q56" s="46"/>
      <c r="R56" s="50" t="s">
        <v>16</v>
      </c>
      <c r="S56" s="50" t="s">
        <v>16</v>
      </c>
      <c r="T56" s="50" t="s">
        <v>16</v>
      </c>
    </row>
    <row r="57" customFormat="false" ht="21.95" hidden="false" customHeight="true" outlineLevel="0" collapsed="false">
      <c r="A57" s="51" t="s">
        <v>39</v>
      </c>
      <c r="B57" s="40"/>
      <c r="C57" s="40"/>
      <c r="D57" s="40"/>
      <c r="F57" s="40"/>
      <c r="G57" s="40"/>
      <c r="H57" s="40"/>
      <c r="J57" s="40"/>
      <c r="K57" s="40"/>
      <c r="L57" s="40"/>
      <c r="N57" s="40"/>
      <c r="O57" s="40"/>
      <c r="P57" s="40"/>
      <c r="R57" s="40"/>
      <c r="S57" s="40"/>
      <c r="T57" s="40"/>
    </row>
    <row r="58" s="8" customFormat="true" ht="14.25" hidden="false" customHeight="true" outlineLevel="0" collapsed="false">
      <c r="B58" s="52"/>
      <c r="C58" s="52"/>
      <c r="D58" s="52"/>
      <c r="F58" s="52"/>
      <c r="G58" s="52"/>
      <c r="H58" s="52"/>
      <c r="J58" s="52"/>
      <c r="K58" s="52"/>
      <c r="L58" s="52"/>
      <c r="N58" s="52"/>
      <c r="O58" s="52"/>
      <c r="P58" s="52"/>
      <c r="R58" s="52"/>
      <c r="S58" s="52"/>
      <c r="T58" s="52"/>
    </row>
    <row r="59" customFormat="false" ht="14.25" hidden="false" customHeight="true" outlineLevel="0" collapsed="false">
      <c r="B59" s="8"/>
    </row>
    <row r="63" customFormat="false" ht="14.25" hidden="false" customHeight="true" outlineLevel="0" collapsed="false">
      <c r="A63" s="8"/>
    </row>
  </sheetData>
  <mergeCells count="5">
    <mergeCell ref="B3:P3"/>
    <mergeCell ref="F6:H6"/>
    <mergeCell ref="J6:L6"/>
    <mergeCell ref="N6:P6"/>
    <mergeCell ref="R6:T6"/>
  </mergeCells>
  <printOptions headings="false" gridLines="false" gridLinesSet="true" horizontalCentered="true" verticalCentered="false"/>
  <pageMargins left="0.196527777777778" right="0.196527777777778" top="0.196527777777778" bottom="0.315277777777778" header="0.511811023622047" footer="0.315277777777778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11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07-06-25T08:19:08Z</cp:lastPrinted>
  <dcterms:modified xsi:type="dcterms:W3CDTF">2013-02-19T04:07:40Z</dcterms:modified>
  <cp:revision>0</cp:revision>
  <dc:subject/>
  <dc:title/>
</cp:coreProperties>
</file>