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 เฉลี่ย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b val="true"/>
      <sz val="16"/>
      <color rgb="FFFFFFFF"/>
      <name val="TH SarabunPSK"/>
      <family val="2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17.7"/>
    <col collapsed="false" customWidth="true" hidden="false" outlineLevel="0" max="5" min="5" style="2" width="17.7"/>
    <col collapsed="false" customWidth="true" hidden="false" outlineLevel="0" max="6" min="6" style="1" width="38.41"/>
    <col collapsed="false" customWidth="true" hidden="false" outlineLevel="0" max="9" min="7" style="1" width="17.7"/>
    <col collapsed="false" customWidth="false" hidden="false" outlineLevel="0" max="10" min="10" style="3" width="9.14"/>
    <col collapsed="false" customWidth="true" hidden="false" outlineLevel="0" max="11" min="11" style="1" width="38.41"/>
    <col collapsed="false" customWidth="true" hidden="false" outlineLevel="0" max="14" min="12" style="1" width="17.7"/>
    <col collapsed="false" customWidth="false" hidden="false" outlineLevel="0" max="15" min="15" style="3" width="9.14"/>
    <col collapsed="false" customWidth="true" hidden="false" outlineLevel="0" max="16" min="16" style="1" width="38.41"/>
    <col collapsed="false" customWidth="true" hidden="false" outlineLevel="0" max="19" min="17" style="1" width="17.7"/>
    <col collapsed="false" customWidth="false" hidden="false" outlineLevel="0" max="20" min="20" style="3" width="9.14"/>
    <col collapsed="false" customWidth="true" hidden="false" outlineLevel="0" max="21" min="21" style="1" width="38.41"/>
    <col collapsed="false" customWidth="true" hidden="false" outlineLevel="0" max="24" min="22" style="1" width="17.7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s="8" customFormat="true" ht="30.75" hidden="false" customHeight="true" outlineLevel="0" collapsed="false">
      <c r="A1" s="4" t="s">
        <v>0</v>
      </c>
      <c r="B1" s="5"/>
      <c r="C1" s="5"/>
      <c r="D1" s="6"/>
      <c r="E1" s="7"/>
      <c r="F1" s="8" t="s">
        <v>1</v>
      </c>
      <c r="G1" s="9"/>
      <c r="H1" s="9"/>
      <c r="I1" s="10" t="s">
        <v>2</v>
      </c>
      <c r="J1" s="11"/>
      <c r="K1" s="8" t="s">
        <v>1</v>
      </c>
      <c r="L1" s="9"/>
      <c r="M1" s="9"/>
      <c r="N1" s="12" t="s">
        <v>3</v>
      </c>
      <c r="O1" s="11"/>
      <c r="P1" s="8" t="s">
        <v>1</v>
      </c>
      <c r="Q1" s="9"/>
      <c r="R1" s="9"/>
      <c r="S1" s="12" t="s">
        <v>4</v>
      </c>
      <c r="T1" s="11"/>
      <c r="U1" s="8" t="s">
        <v>1</v>
      </c>
      <c r="V1" s="9"/>
      <c r="W1" s="9"/>
      <c r="X1" s="12" t="s">
        <v>5</v>
      </c>
      <c r="Y1" s="11"/>
    </row>
    <row r="2" s="8" customFormat="true" ht="17.25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1"/>
      <c r="K2" s="13"/>
      <c r="L2" s="13"/>
      <c r="M2" s="13"/>
      <c r="N2" s="13"/>
      <c r="O2" s="11"/>
      <c r="P2" s="13"/>
      <c r="Q2" s="13"/>
      <c r="R2" s="13"/>
      <c r="S2" s="13"/>
      <c r="T2" s="11"/>
      <c r="U2" s="13"/>
      <c r="V2" s="13"/>
      <c r="W2" s="13"/>
      <c r="X2" s="13"/>
      <c r="Y2" s="11"/>
    </row>
    <row r="3" s="8" customFormat="true" ht="30.75" hidden="false" customHeight="true" outlineLevel="0" collapsed="false">
      <c r="A3" s="15" t="s">
        <v>6</v>
      </c>
      <c r="B3" s="16" t="s">
        <v>7</v>
      </c>
      <c r="C3" s="16" t="s">
        <v>8</v>
      </c>
      <c r="D3" s="16" t="s">
        <v>9</v>
      </c>
      <c r="E3" s="17"/>
      <c r="F3" s="18" t="s">
        <v>6</v>
      </c>
      <c r="G3" s="19" t="s">
        <v>7</v>
      </c>
      <c r="H3" s="19" t="s">
        <v>8</v>
      </c>
      <c r="I3" s="19" t="s">
        <v>9</v>
      </c>
      <c r="J3" s="11"/>
      <c r="K3" s="18" t="s">
        <v>6</v>
      </c>
      <c r="L3" s="19" t="s">
        <v>7</v>
      </c>
      <c r="M3" s="19" t="s">
        <v>8</v>
      </c>
      <c r="N3" s="19" t="s">
        <v>9</v>
      </c>
      <c r="O3" s="11"/>
      <c r="P3" s="18" t="s">
        <v>6</v>
      </c>
      <c r="Q3" s="19" t="s">
        <v>7</v>
      </c>
      <c r="R3" s="19" t="s">
        <v>8</v>
      </c>
      <c r="S3" s="19" t="s">
        <v>9</v>
      </c>
      <c r="T3" s="11"/>
      <c r="U3" s="18" t="s">
        <v>6</v>
      </c>
      <c r="V3" s="19" t="s">
        <v>7</v>
      </c>
      <c r="W3" s="19" t="s">
        <v>8</v>
      </c>
      <c r="X3" s="19" t="s">
        <v>9</v>
      </c>
      <c r="Y3" s="11"/>
    </row>
    <row r="4" s="8" customFormat="true" ht="30.75" hidden="false" customHeight="true" outlineLevel="0" collapsed="false">
      <c r="A4" s="20"/>
      <c r="B4" s="21" t="s">
        <v>10</v>
      </c>
      <c r="C4" s="21"/>
      <c r="D4" s="21"/>
      <c r="E4" s="20"/>
      <c r="F4" s="20"/>
      <c r="G4" s="21" t="s">
        <v>10</v>
      </c>
      <c r="H4" s="21"/>
      <c r="I4" s="21"/>
      <c r="J4" s="11"/>
      <c r="K4" s="20"/>
      <c r="L4" s="21" t="s">
        <v>10</v>
      </c>
      <c r="M4" s="21"/>
      <c r="N4" s="21"/>
      <c r="O4" s="11"/>
      <c r="P4" s="20"/>
      <c r="Q4" s="21" t="s">
        <v>10</v>
      </c>
      <c r="R4" s="21"/>
      <c r="S4" s="21"/>
      <c r="T4" s="11"/>
      <c r="U4" s="20"/>
      <c r="V4" s="21" t="s">
        <v>10</v>
      </c>
      <c r="W4" s="21"/>
      <c r="X4" s="21"/>
      <c r="Y4" s="11"/>
    </row>
    <row r="5" s="27" customFormat="true" ht="24.95" hidden="false" customHeight="true" outlineLevel="0" collapsed="false">
      <c r="A5" s="22" t="s">
        <v>11</v>
      </c>
      <c r="B5" s="23" t="n">
        <f aca="false">(G5+L5+Q5+V5)/4</f>
        <v>476033.75</v>
      </c>
      <c r="C5" s="23" t="n">
        <f aca="false">(H5+M5+R5+W5)/4</f>
        <v>260149.5</v>
      </c>
      <c r="D5" s="23" t="n">
        <f aca="false">(I5+N5+S5+X5)/4</f>
        <v>215884</v>
      </c>
      <c r="E5" s="24"/>
      <c r="F5" s="25" t="s">
        <v>11</v>
      </c>
      <c r="G5" s="24" t="n">
        <v>463286</v>
      </c>
      <c r="H5" s="24" t="n">
        <v>257082</v>
      </c>
      <c r="I5" s="24" t="n">
        <v>206205</v>
      </c>
      <c r="J5" s="26" t="n">
        <f aca="false">SUM(G7:G12)</f>
        <v>463286</v>
      </c>
      <c r="K5" s="25" t="s">
        <v>11</v>
      </c>
      <c r="L5" s="24" t="n">
        <v>461907</v>
      </c>
      <c r="M5" s="24" t="n">
        <v>254695</v>
      </c>
      <c r="N5" s="24" t="n">
        <v>207212</v>
      </c>
      <c r="O5" s="26" t="n">
        <f aca="false">SUM(H7:H12)</f>
        <v>257082</v>
      </c>
      <c r="P5" s="25" t="s">
        <v>11</v>
      </c>
      <c r="Q5" s="24" t="n">
        <v>491256</v>
      </c>
      <c r="R5" s="24" t="n">
        <v>264776</v>
      </c>
      <c r="S5" s="24" t="n">
        <v>226479</v>
      </c>
      <c r="T5" s="26" t="n">
        <f aca="false">SUM(I7:I12)</f>
        <v>206204</v>
      </c>
      <c r="U5" s="25" t="s">
        <v>11</v>
      </c>
      <c r="V5" s="24" t="n">
        <v>487686</v>
      </c>
      <c r="W5" s="24" t="n">
        <v>264045</v>
      </c>
      <c r="X5" s="24" t="n">
        <v>223640</v>
      </c>
      <c r="Y5" s="26"/>
    </row>
    <row r="6" s="27" customFormat="true" ht="6" hidden="false" customHeight="true" outlineLevel="0" collapsed="false">
      <c r="A6" s="22"/>
      <c r="B6" s="23"/>
      <c r="C6" s="23"/>
      <c r="D6" s="28"/>
      <c r="E6" s="29"/>
      <c r="F6" s="25"/>
      <c r="G6" s="24"/>
      <c r="H6" s="24"/>
      <c r="I6" s="29"/>
      <c r="J6" s="26"/>
      <c r="K6" s="25"/>
      <c r="L6" s="24"/>
      <c r="M6" s="24"/>
      <c r="N6" s="29"/>
      <c r="O6" s="30"/>
      <c r="P6" s="25"/>
      <c r="Q6" s="24"/>
      <c r="R6" s="24"/>
      <c r="S6" s="29"/>
      <c r="T6" s="30"/>
      <c r="U6" s="25"/>
      <c r="V6" s="24"/>
      <c r="W6" s="24"/>
      <c r="X6" s="29"/>
      <c r="Y6" s="30"/>
    </row>
    <row r="7" s="37" customFormat="true" ht="24.95" hidden="false" customHeight="true" outlineLevel="0" collapsed="false">
      <c r="A7" s="31" t="s">
        <v>12</v>
      </c>
      <c r="B7" s="32" t="n">
        <f aca="false">(G7+L7+Q7+V7)/4</f>
        <v>8371.25</v>
      </c>
      <c r="C7" s="32" t="n">
        <f aca="false">(H7+M7+R7+W7)/4</f>
        <v>5764</v>
      </c>
      <c r="D7" s="32" t="n">
        <f aca="false">(I7+N7+S7+X7)/4</f>
        <v>2607</v>
      </c>
      <c r="E7" s="33"/>
      <c r="F7" s="34" t="s">
        <v>12</v>
      </c>
      <c r="G7" s="35" t="n">
        <v>6220</v>
      </c>
      <c r="H7" s="35" t="n">
        <v>4184</v>
      </c>
      <c r="I7" s="33" t="n">
        <v>2036</v>
      </c>
      <c r="J7" s="26"/>
      <c r="K7" s="34" t="s">
        <v>12</v>
      </c>
      <c r="L7" s="35" t="n">
        <v>7065</v>
      </c>
      <c r="M7" s="35" t="n">
        <v>5103</v>
      </c>
      <c r="N7" s="33" t="n">
        <v>1961</v>
      </c>
      <c r="O7" s="36"/>
      <c r="P7" s="34" t="s">
        <v>12</v>
      </c>
      <c r="Q7" s="35" t="n">
        <v>7604</v>
      </c>
      <c r="R7" s="35" t="n">
        <v>4806</v>
      </c>
      <c r="S7" s="33" t="n">
        <v>2798</v>
      </c>
      <c r="T7" s="36"/>
      <c r="U7" s="34" t="s">
        <v>12</v>
      </c>
      <c r="V7" s="35" t="n">
        <v>12596</v>
      </c>
      <c r="W7" s="35" t="n">
        <v>8963</v>
      </c>
      <c r="X7" s="33" t="n">
        <v>3633</v>
      </c>
      <c r="Y7" s="36"/>
    </row>
    <row r="8" s="37" customFormat="true" ht="24.95" hidden="false" customHeight="true" outlineLevel="0" collapsed="false">
      <c r="A8" s="31" t="s">
        <v>13</v>
      </c>
      <c r="B8" s="32" t="n">
        <f aca="false">(G8+L8+Q8+V8)/4</f>
        <v>55320.25</v>
      </c>
      <c r="C8" s="32" t="n">
        <f aca="false">(H8+M8+R8+W8)/4</f>
        <v>30045.5</v>
      </c>
      <c r="D8" s="32" t="n">
        <f aca="false">(I8+N8+S8+X8)/4</f>
        <v>25274.75</v>
      </c>
      <c r="E8" s="35"/>
      <c r="F8" s="34" t="s">
        <v>13</v>
      </c>
      <c r="G8" s="35" t="n">
        <v>51355</v>
      </c>
      <c r="H8" s="35" t="n">
        <v>27646</v>
      </c>
      <c r="I8" s="35" t="n">
        <v>23710</v>
      </c>
      <c r="J8" s="26"/>
      <c r="K8" s="34" t="s">
        <v>13</v>
      </c>
      <c r="L8" s="35" t="n">
        <v>58979</v>
      </c>
      <c r="M8" s="35" t="n">
        <v>32790</v>
      </c>
      <c r="N8" s="35" t="n">
        <v>26189</v>
      </c>
      <c r="O8" s="36"/>
      <c r="P8" s="34" t="s">
        <v>13</v>
      </c>
      <c r="Q8" s="35" t="n">
        <v>56965</v>
      </c>
      <c r="R8" s="35" t="n">
        <v>30175</v>
      </c>
      <c r="S8" s="35" t="n">
        <v>26790</v>
      </c>
      <c r="T8" s="36"/>
      <c r="U8" s="34" t="s">
        <v>13</v>
      </c>
      <c r="V8" s="35" t="n">
        <v>53982</v>
      </c>
      <c r="W8" s="35" t="n">
        <v>29571</v>
      </c>
      <c r="X8" s="35" t="n">
        <v>24410</v>
      </c>
      <c r="Y8" s="36"/>
    </row>
    <row r="9" s="37" customFormat="true" ht="24.95" hidden="false" customHeight="true" outlineLevel="0" collapsed="false">
      <c r="A9" s="31" t="s">
        <v>14</v>
      </c>
      <c r="B9" s="32" t="n">
        <f aca="false">(G9+L9+Q9+V9)/4</f>
        <v>144636.25</v>
      </c>
      <c r="C9" s="32" t="n">
        <f aca="false">(H9+M9+R9+W9)/4</f>
        <v>87842</v>
      </c>
      <c r="D9" s="32" t="n">
        <f aca="false">(I9+N9+S9+X9)/4</f>
        <v>56794.25</v>
      </c>
      <c r="E9" s="38"/>
      <c r="F9" s="34" t="s">
        <v>14</v>
      </c>
      <c r="G9" s="35" t="n">
        <v>163617</v>
      </c>
      <c r="H9" s="35" t="n">
        <v>100235</v>
      </c>
      <c r="I9" s="38" t="n">
        <v>63382</v>
      </c>
      <c r="J9" s="26"/>
      <c r="K9" s="34" t="s">
        <v>14</v>
      </c>
      <c r="L9" s="35" t="n">
        <v>160741</v>
      </c>
      <c r="M9" s="35" t="n">
        <v>101208</v>
      </c>
      <c r="N9" s="38" t="n">
        <v>59533</v>
      </c>
      <c r="O9" s="36"/>
      <c r="P9" s="34" t="s">
        <v>14</v>
      </c>
      <c r="Q9" s="35" t="n">
        <v>125605</v>
      </c>
      <c r="R9" s="35" t="n">
        <v>75250</v>
      </c>
      <c r="S9" s="38" t="n">
        <v>50355</v>
      </c>
      <c r="T9" s="36"/>
      <c r="U9" s="34" t="s">
        <v>14</v>
      </c>
      <c r="V9" s="35" t="n">
        <v>128582</v>
      </c>
      <c r="W9" s="35" t="n">
        <v>74675</v>
      </c>
      <c r="X9" s="38" t="n">
        <v>53907</v>
      </c>
      <c r="Y9" s="36"/>
    </row>
    <row r="10" s="37" customFormat="true" ht="24.95" hidden="false" customHeight="true" outlineLevel="0" collapsed="false">
      <c r="A10" s="31" t="s">
        <v>15</v>
      </c>
      <c r="B10" s="32" t="n">
        <f aca="false">(G10+L10+Q10+V10)/4</f>
        <v>161866</v>
      </c>
      <c r="C10" s="32" t="n">
        <f aca="false">(H10+M10+R10+W10)/4</f>
        <v>96786.5</v>
      </c>
      <c r="D10" s="32" t="n">
        <f aca="false">(I10+N10+S10+X10)/4</f>
        <v>65079.5</v>
      </c>
      <c r="E10" s="35"/>
      <c r="F10" s="34" t="s">
        <v>15</v>
      </c>
      <c r="G10" s="35" t="n">
        <v>156645</v>
      </c>
      <c r="H10" s="35" t="n">
        <v>91716</v>
      </c>
      <c r="I10" s="35" t="n">
        <v>64929</v>
      </c>
      <c r="J10" s="26"/>
      <c r="K10" s="34" t="s">
        <v>15</v>
      </c>
      <c r="L10" s="35" t="n">
        <v>150679</v>
      </c>
      <c r="M10" s="35" t="n">
        <v>88424</v>
      </c>
      <c r="N10" s="35" t="n">
        <v>62256</v>
      </c>
      <c r="O10" s="36"/>
      <c r="P10" s="34" t="s">
        <v>15</v>
      </c>
      <c r="Q10" s="35" t="n">
        <v>172612</v>
      </c>
      <c r="R10" s="35" t="n">
        <v>107860</v>
      </c>
      <c r="S10" s="35" t="n">
        <v>64751</v>
      </c>
      <c r="T10" s="36"/>
      <c r="U10" s="34" t="s">
        <v>15</v>
      </c>
      <c r="V10" s="35" t="n">
        <v>167528</v>
      </c>
      <c r="W10" s="35" t="n">
        <v>99146</v>
      </c>
      <c r="X10" s="35" t="n">
        <v>68382</v>
      </c>
      <c r="Y10" s="36"/>
    </row>
    <row r="11" customFormat="false" ht="24.95" hidden="false" customHeight="true" outlineLevel="0" collapsed="false">
      <c r="A11" s="31" t="s">
        <v>16</v>
      </c>
      <c r="B11" s="32" t="n">
        <f aca="false">(G11+L11+Q11+V11)/4</f>
        <v>105166.75</v>
      </c>
      <c r="C11" s="32" t="n">
        <f aca="false">(H11+M11+R11+W11)/4</f>
        <v>39653.25</v>
      </c>
      <c r="D11" s="32" t="n">
        <f aca="false">(I11+N11+S11+X11)/4</f>
        <v>65513.25</v>
      </c>
      <c r="E11" s="35"/>
      <c r="F11" s="34" t="s">
        <v>16</v>
      </c>
      <c r="G11" s="35" t="n">
        <v>84471</v>
      </c>
      <c r="H11" s="35" t="n">
        <v>33301</v>
      </c>
      <c r="I11" s="35" t="n">
        <v>51169</v>
      </c>
      <c r="J11" s="26"/>
      <c r="K11" s="34" t="s">
        <v>16</v>
      </c>
      <c r="L11" s="35" t="n">
        <v>82960</v>
      </c>
      <c r="M11" s="35" t="n">
        <v>27170</v>
      </c>
      <c r="N11" s="35" t="n">
        <v>55791</v>
      </c>
      <c r="P11" s="34" t="s">
        <v>16</v>
      </c>
      <c r="Q11" s="35" t="n">
        <v>128238</v>
      </c>
      <c r="R11" s="35" t="n">
        <v>46452</v>
      </c>
      <c r="S11" s="35" t="n">
        <v>81785</v>
      </c>
      <c r="U11" s="34" t="s">
        <v>16</v>
      </c>
      <c r="V11" s="35" t="n">
        <v>124998</v>
      </c>
      <c r="W11" s="35" t="n">
        <v>51690</v>
      </c>
      <c r="X11" s="35" t="n">
        <v>73308</v>
      </c>
    </row>
    <row r="12" customFormat="false" ht="24.95" hidden="false" customHeight="true" outlineLevel="0" collapsed="false">
      <c r="A12" s="39" t="s">
        <v>17</v>
      </c>
      <c r="B12" s="32" t="n">
        <f aca="false">(G12+L12+Q12+V12)/4</f>
        <v>673.5</v>
      </c>
      <c r="C12" s="32" t="n">
        <f aca="false">(H12+M12+R12+W12)/4</f>
        <v>58.25</v>
      </c>
      <c r="D12" s="32" t="n">
        <f aca="false">(I12+N12+S12+X12)/4</f>
        <v>615.25</v>
      </c>
      <c r="E12" s="35"/>
      <c r="F12" s="40" t="s">
        <v>17</v>
      </c>
      <c r="G12" s="35" t="n">
        <v>978</v>
      </c>
      <c r="H12" s="41" t="n">
        <v>0</v>
      </c>
      <c r="I12" s="35" t="n">
        <v>978</v>
      </c>
      <c r="J12" s="26"/>
      <c r="K12" s="40" t="s">
        <v>17</v>
      </c>
      <c r="L12" s="35" t="n">
        <v>1483</v>
      </c>
      <c r="M12" s="41" t="n">
        <v>0</v>
      </c>
      <c r="N12" s="35" t="n">
        <v>1483</v>
      </c>
      <c r="P12" s="40" t="s">
        <v>17</v>
      </c>
      <c r="Q12" s="35" t="n">
        <v>233</v>
      </c>
      <c r="R12" s="35" t="n">
        <v>233</v>
      </c>
      <c r="S12" s="35" t="n">
        <v>0</v>
      </c>
      <c r="U12" s="40" t="s">
        <v>17</v>
      </c>
      <c r="V12" s="35" t="n">
        <v>0</v>
      </c>
      <c r="W12" s="35" t="n">
        <v>0</v>
      </c>
      <c r="X12" s="35" t="n">
        <v>0</v>
      </c>
    </row>
    <row r="13" customFormat="false" ht="24.95" hidden="false" customHeight="true" outlineLevel="0" collapsed="false">
      <c r="A13" s="42"/>
      <c r="B13" s="43" t="s">
        <v>18</v>
      </c>
      <c r="C13" s="43"/>
      <c r="D13" s="43"/>
      <c r="E13" s="44"/>
      <c r="F13" s="42"/>
      <c r="G13" s="43" t="s">
        <v>18</v>
      </c>
      <c r="H13" s="43"/>
      <c r="I13" s="43"/>
      <c r="K13" s="42"/>
      <c r="L13" s="43" t="s">
        <v>18</v>
      </c>
      <c r="M13" s="43"/>
      <c r="N13" s="43"/>
      <c r="P13" s="42"/>
      <c r="Q13" s="43" t="s">
        <v>18</v>
      </c>
      <c r="R13" s="43"/>
      <c r="S13" s="43"/>
      <c r="U13" s="42"/>
      <c r="V13" s="43" t="s">
        <v>18</v>
      </c>
      <c r="W13" s="43"/>
      <c r="X13" s="43"/>
    </row>
    <row r="14" s="27" customFormat="true" ht="24.95" hidden="false" customHeight="true" outlineLevel="0" collapsed="false">
      <c r="A14" s="22" t="s">
        <v>11</v>
      </c>
      <c r="B14" s="45" t="n">
        <f aca="false">SUM(B16:B21)</f>
        <v>100.000052517285</v>
      </c>
      <c r="C14" s="45" t="n">
        <f aca="false">SUM(C16:C21)</f>
        <v>100</v>
      </c>
      <c r="D14" s="45" t="n">
        <f aca="false">SUM(D16:D21)</f>
        <v>100</v>
      </c>
      <c r="E14" s="46"/>
      <c r="F14" s="25" t="s">
        <v>11</v>
      </c>
      <c r="G14" s="46" t="n">
        <f aca="false">SUM(G16:G21)</f>
        <v>100</v>
      </c>
      <c r="H14" s="46" t="n">
        <f aca="false">SUM(H16:H21)</f>
        <v>100</v>
      </c>
      <c r="I14" s="46" t="n">
        <f aca="false">SUM(I16:I21)</f>
        <v>99.9995150457069</v>
      </c>
      <c r="J14" s="30"/>
      <c r="K14" s="25" t="s">
        <v>11</v>
      </c>
      <c r="L14" s="46" t="n">
        <v>100</v>
      </c>
      <c r="M14" s="46" t="n">
        <v>100</v>
      </c>
      <c r="N14" s="46" t="n">
        <v>100.000482597533</v>
      </c>
      <c r="O14" s="30"/>
      <c r="P14" s="25" t="s">
        <v>11</v>
      </c>
      <c r="Q14" s="46" t="n">
        <v>100.000203559855</v>
      </c>
      <c r="R14" s="46" t="n">
        <v>100</v>
      </c>
      <c r="S14" s="46" t="n">
        <v>100</v>
      </c>
      <c r="T14" s="30"/>
      <c r="U14" s="25" t="s">
        <v>11</v>
      </c>
      <c r="V14" s="46" t="n">
        <v>100</v>
      </c>
      <c r="W14" s="46" t="n">
        <v>100</v>
      </c>
      <c r="X14" s="46" t="n">
        <v>100</v>
      </c>
      <c r="Y14" s="30"/>
    </row>
    <row r="15" s="27" customFormat="true" ht="6" hidden="false" customHeight="true" outlineLevel="0" collapsed="false">
      <c r="A15" s="22"/>
      <c r="B15" s="45"/>
      <c r="C15" s="45"/>
      <c r="D15" s="45"/>
      <c r="E15" s="46"/>
      <c r="F15" s="25"/>
      <c r="G15" s="46"/>
      <c r="H15" s="46"/>
      <c r="I15" s="46"/>
      <c r="J15" s="30"/>
      <c r="K15" s="25"/>
      <c r="L15" s="46"/>
      <c r="M15" s="46"/>
      <c r="N15" s="46"/>
      <c r="O15" s="30"/>
      <c r="P15" s="25"/>
      <c r="Q15" s="46"/>
      <c r="R15" s="46"/>
      <c r="S15" s="46"/>
      <c r="T15" s="30"/>
      <c r="U15" s="25"/>
      <c r="V15" s="46"/>
      <c r="W15" s="46"/>
      <c r="X15" s="46"/>
      <c r="Y15" s="30"/>
    </row>
    <row r="16" s="37" customFormat="true" ht="24.95" hidden="false" customHeight="true" outlineLevel="0" collapsed="false">
      <c r="A16" s="31" t="s">
        <v>12</v>
      </c>
      <c r="B16" s="47" t="n">
        <f aca="false">B7/$B$5*100</f>
        <v>1.75854127989875</v>
      </c>
      <c r="C16" s="47" t="n">
        <f aca="false">C7/$C$5*100</f>
        <v>2.21564907870282</v>
      </c>
      <c r="D16" s="47" t="n">
        <f aca="false">D7/$D$5*100</f>
        <v>1.20759296659317</v>
      </c>
      <c r="E16" s="48"/>
      <c r="F16" s="34" t="s">
        <v>12</v>
      </c>
      <c r="G16" s="48" t="n">
        <f aca="false">G7/$G$5*100</f>
        <v>1.34258319914696</v>
      </c>
      <c r="H16" s="48" t="n">
        <f aca="false">H7/$H$5*100</f>
        <v>1.62749628523195</v>
      </c>
      <c r="I16" s="48" t="n">
        <f aca="false">I7/$I$5*100</f>
        <v>0.987366940665842</v>
      </c>
      <c r="J16" s="36"/>
      <c r="K16" s="34" t="s">
        <v>12</v>
      </c>
      <c r="L16" s="48" t="n">
        <v>1.52952867135592</v>
      </c>
      <c r="M16" s="48" t="n">
        <v>2.00357290092071</v>
      </c>
      <c r="N16" s="48" t="n">
        <v>0.946373762137328</v>
      </c>
      <c r="O16" s="36"/>
      <c r="P16" s="34" t="s">
        <v>12</v>
      </c>
      <c r="Q16" s="48" t="n">
        <v>1.54786913544059</v>
      </c>
      <c r="R16" s="48" t="n">
        <v>1.81511919509321</v>
      </c>
      <c r="S16" s="48" t="n">
        <v>1.23543463190848</v>
      </c>
      <c r="T16" s="36"/>
      <c r="U16" s="34" t="s">
        <v>12</v>
      </c>
      <c r="V16" s="48" t="n">
        <v>2.58280943065825</v>
      </c>
      <c r="W16" s="48" t="n">
        <v>3.39449715010699</v>
      </c>
      <c r="X16" s="48" t="n">
        <v>1.62448578071901</v>
      </c>
      <c r="Y16" s="36"/>
    </row>
    <row r="17" s="37" customFormat="true" ht="24.95" hidden="false" customHeight="true" outlineLevel="0" collapsed="false">
      <c r="A17" s="31" t="s">
        <v>13</v>
      </c>
      <c r="B17" s="47" t="n">
        <f aca="false">B8/$B$5*100</f>
        <v>11.6210772870621</v>
      </c>
      <c r="C17" s="47" t="n">
        <f aca="false">C8/$C$5*100</f>
        <v>11.5493206790711</v>
      </c>
      <c r="D17" s="47" t="n">
        <f aca="false">D8/$D$5*100</f>
        <v>11.7075605417724</v>
      </c>
      <c r="E17" s="48"/>
      <c r="F17" s="34" t="s">
        <v>13</v>
      </c>
      <c r="G17" s="48" t="n">
        <f aca="false">G8/$G$5*100</f>
        <v>11.0849453685197</v>
      </c>
      <c r="H17" s="48" t="n">
        <f aca="false">H8/$H$5*100</f>
        <v>10.7537672804786</v>
      </c>
      <c r="I17" s="48" t="n">
        <f aca="false">I8/$I$5*100</f>
        <v>11.4982662884023</v>
      </c>
      <c r="J17" s="36"/>
      <c r="K17" s="34" t="s">
        <v>13</v>
      </c>
      <c r="L17" s="48" t="n">
        <v>12.7685876161219</v>
      </c>
      <c r="M17" s="48" t="n">
        <v>12.8742221087968</v>
      </c>
      <c r="N17" s="48" t="n">
        <v>12.6387467907264</v>
      </c>
      <c r="O17" s="36"/>
      <c r="P17" s="34" t="s">
        <v>13</v>
      </c>
      <c r="Q17" s="48" t="n">
        <v>11.5957871252463</v>
      </c>
      <c r="R17" s="48" t="n">
        <v>11.3964256579146</v>
      </c>
      <c r="S17" s="48" t="n">
        <v>11.8289112897885</v>
      </c>
      <c r="T17" s="36"/>
      <c r="U17" s="34" t="s">
        <v>13</v>
      </c>
      <c r="V17" s="48" t="n">
        <v>11.0690075171319</v>
      </c>
      <c r="W17" s="48" t="n">
        <v>11.1992274044197</v>
      </c>
      <c r="X17" s="48" t="n">
        <v>10.9148631729565</v>
      </c>
      <c r="Y17" s="36"/>
    </row>
    <row r="18" s="37" customFormat="true" ht="24.95" hidden="false" customHeight="true" outlineLevel="0" collapsed="false">
      <c r="A18" s="31" t="s">
        <v>14</v>
      </c>
      <c r="B18" s="47" t="n">
        <f aca="false">B9/$B$5*100</f>
        <v>30.3836125064662</v>
      </c>
      <c r="C18" s="47" t="n">
        <f aca="false">C9/$C$5*100</f>
        <v>33.7659691831043</v>
      </c>
      <c r="D18" s="47" t="n">
        <f aca="false">D9/$D$5*100</f>
        <v>26.3077625020845</v>
      </c>
      <c r="E18" s="48"/>
      <c r="F18" s="34" t="s">
        <v>14</v>
      </c>
      <c r="G18" s="48" t="n">
        <f aca="false">G9/$G$5*100</f>
        <v>35.316629468622</v>
      </c>
      <c r="H18" s="48" t="n">
        <f aca="false">H9/$H$5*100</f>
        <v>38.9895052940307</v>
      </c>
      <c r="I18" s="48" t="n">
        <f aca="false">I9/$I$5*100</f>
        <v>30.7373730025945</v>
      </c>
      <c r="J18" s="36"/>
      <c r="K18" s="34" t="s">
        <v>14</v>
      </c>
      <c r="L18" s="48" t="n">
        <v>34.7994293223528</v>
      </c>
      <c r="M18" s="48" t="n">
        <v>39.7369402618819</v>
      </c>
      <c r="N18" s="48" t="n">
        <v>28.7304789297917</v>
      </c>
      <c r="O18" s="36"/>
      <c r="P18" s="34" t="s">
        <v>14</v>
      </c>
      <c r="Q18" s="48" t="n">
        <v>25.5681355545785</v>
      </c>
      <c r="R18" s="48" t="n">
        <v>28.4202495694474</v>
      </c>
      <c r="S18" s="48" t="n">
        <v>22.2338494959798</v>
      </c>
      <c r="T18" s="36"/>
      <c r="U18" s="34" t="s">
        <v>14</v>
      </c>
      <c r="V18" s="48" t="n">
        <v>26.3657353296998</v>
      </c>
      <c r="W18" s="48" t="n">
        <v>28.281164195497</v>
      </c>
      <c r="X18" s="48" t="n">
        <v>24.1043641566804</v>
      </c>
      <c r="Y18" s="36"/>
    </row>
    <row r="19" s="37" customFormat="true" ht="24.95" hidden="false" customHeight="true" outlineLevel="0" collapsed="false">
      <c r="A19" s="31" t="s">
        <v>15</v>
      </c>
      <c r="B19" s="47" t="n">
        <f aca="false">B10/$B$5*100</f>
        <v>34.0030512542441</v>
      </c>
      <c r="C19" s="47" t="n">
        <f aca="false">C10/$C$5*100</f>
        <v>37.2041845169797</v>
      </c>
      <c r="D19" s="47" t="n">
        <f aca="false">D10/$D$5*100</f>
        <v>30.1455874451094</v>
      </c>
      <c r="E19" s="48"/>
      <c r="F19" s="34" t="s">
        <v>15</v>
      </c>
      <c r="G19" s="48" t="n">
        <f aca="false">G10/$G$5*100</f>
        <v>33.8117275289994</v>
      </c>
      <c r="H19" s="48" t="n">
        <f aca="false">H10/$H$5*100</f>
        <v>35.6757766004621</v>
      </c>
      <c r="I19" s="48" t="n">
        <f aca="false">I10/$I$5*100</f>
        <v>31.487597293955</v>
      </c>
      <c r="J19" s="36"/>
      <c r="K19" s="34" t="s">
        <v>15</v>
      </c>
      <c r="L19" s="48" t="n">
        <v>32.6210687432752</v>
      </c>
      <c r="M19" s="48" t="n">
        <v>34.7176034079978</v>
      </c>
      <c r="N19" s="48" t="n">
        <v>30.0445920120456</v>
      </c>
      <c r="O19" s="36"/>
      <c r="P19" s="34" t="s">
        <v>15</v>
      </c>
      <c r="Q19" s="48" t="n">
        <v>35.136873646327</v>
      </c>
      <c r="R19" s="48" t="n">
        <v>40.7363205124332</v>
      </c>
      <c r="S19" s="48" t="n">
        <v>28.5902887243409</v>
      </c>
      <c r="T19" s="36"/>
      <c r="U19" s="34" t="s">
        <v>15</v>
      </c>
      <c r="V19" s="48" t="n">
        <v>34.3516114877196</v>
      </c>
      <c r="W19" s="48" t="n">
        <v>37.5489026491697</v>
      </c>
      <c r="X19" s="48" t="n">
        <v>30.5768198891075</v>
      </c>
      <c r="Y19" s="36"/>
    </row>
    <row r="20" customFormat="false" ht="24.95" hidden="false" customHeight="true" outlineLevel="0" collapsed="false">
      <c r="A20" s="31" t="s">
        <v>16</v>
      </c>
      <c r="B20" s="47" t="n">
        <f aca="false">B11/$B$5*100</f>
        <v>22.0922886244935</v>
      </c>
      <c r="C20" s="47" t="n">
        <f aca="false">C11/$C$5*100</f>
        <v>15.2424855707968</v>
      </c>
      <c r="D20" s="47" t="n">
        <f aca="false">D11/$D$5*100</f>
        <v>30.346505530748</v>
      </c>
      <c r="E20" s="48"/>
      <c r="F20" s="34" t="s">
        <v>16</v>
      </c>
      <c r="G20" s="48" t="n">
        <f aca="false">G11/$G$5*100</f>
        <v>18.2330137323381</v>
      </c>
      <c r="H20" s="48" t="n">
        <f aca="false">H11/$H$5*100</f>
        <v>12.9534545397966</v>
      </c>
      <c r="I20" s="48" t="n">
        <f aca="false">I11/$I$5*100</f>
        <v>24.8146262214786</v>
      </c>
      <c r="K20" s="34" t="s">
        <v>16</v>
      </c>
      <c r="L20" s="48" t="n">
        <v>17.9603253468772</v>
      </c>
      <c r="M20" s="48" t="n">
        <v>10.6676613204028</v>
      </c>
      <c r="N20" s="48" t="n">
        <v>26.9245989614501</v>
      </c>
      <c r="P20" s="34" t="s">
        <v>16</v>
      </c>
      <c r="Q20" s="48" t="n">
        <v>26.1041086521081</v>
      </c>
      <c r="R20" s="48" t="n">
        <v>17.5438861528235</v>
      </c>
      <c r="S20" s="48" t="n">
        <v>36.1115158579824</v>
      </c>
      <c r="U20" s="34" t="s">
        <v>16</v>
      </c>
      <c r="V20" s="48" t="n">
        <v>25.6308362347904</v>
      </c>
      <c r="W20" s="48" t="n">
        <v>19.5762086008067</v>
      </c>
      <c r="X20" s="48" t="n">
        <v>32.7794670005366</v>
      </c>
    </row>
    <row r="21" customFormat="false" ht="24.95" hidden="false" customHeight="true" outlineLevel="0" collapsed="false">
      <c r="A21" s="49" t="s">
        <v>17</v>
      </c>
      <c r="B21" s="50" t="n">
        <f aca="false">B12/$B$5*100</f>
        <v>0.14148156512012</v>
      </c>
      <c r="C21" s="50" t="n">
        <f aca="false">C12/$C$5*100</f>
        <v>0.0223909713453226</v>
      </c>
      <c r="D21" s="50" t="n">
        <f aca="false">D12/$D$5*100</f>
        <v>0.284991013692539</v>
      </c>
      <c r="E21" s="48"/>
      <c r="F21" s="51" t="s">
        <v>17</v>
      </c>
      <c r="G21" s="52" t="n">
        <f aca="false">G12/$G$5*100</f>
        <v>0.211100702373912</v>
      </c>
      <c r="H21" s="52" t="n">
        <f aca="false">H12/$H$5*100</f>
        <v>0</v>
      </c>
      <c r="I21" s="52" t="n">
        <f aca="false">I12/$I$5*100</f>
        <v>0.474285298610606</v>
      </c>
      <c r="K21" s="51" t="s">
        <v>17</v>
      </c>
      <c r="L21" s="52" t="n">
        <v>0.321060300017103</v>
      </c>
      <c r="M21" s="52" t="n">
        <v>0</v>
      </c>
      <c r="N21" s="52" t="n">
        <v>0.715692141381773</v>
      </c>
      <c r="P21" s="51" t="s">
        <v>17</v>
      </c>
      <c r="Q21" s="52" t="n">
        <v>0.0474294461543472</v>
      </c>
      <c r="R21" s="52" t="n">
        <v>0.0879989122881228</v>
      </c>
      <c r="S21" s="52" t="n">
        <v>0</v>
      </c>
      <c r="U21" s="51" t="s">
        <v>17</v>
      </c>
      <c r="V21" s="52" t="n">
        <v>0</v>
      </c>
      <c r="W21" s="52" t="n">
        <v>0</v>
      </c>
      <c r="X21" s="52" t="n">
        <v>0</v>
      </c>
    </row>
  </sheetData>
  <mergeCells count="10">
    <mergeCell ref="B4:D4"/>
    <mergeCell ref="G4:I4"/>
    <mergeCell ref="L4:N4"/>
    <mergeCell ref="Q4:S4"/>
    <mergeCell ref="V4:X4"/>
    <mergeCell ref="B13:D13"/>
    <mergeCell ref="G13:I13"/>
    <mergeCell ref="L13:N13"/>
    <mergeCell ref="Q13:S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6:34Z</dcterms:created>
  <dc:creator>NSO</dc:creator>
  <dc:description/>
  <dc:language>en-US</dc:language>
  <cp:lastModifiedBy>NSO</cp:lastModifiedBy>
  <dcterms:modified xsi:type="dcterms:W3CDTF">2013-06-10T08:57:11Z</dcterms:modified>
  <cp:revision>0</cp:revision>
  <dc:subject/>
  <dc:title/>
</cp:coreProperties>
</file>