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r>
      <rPr>
        <b val="true"/>
        <sz val="16"/>
        <rFont val="Noto Sans Devanagari"/>
        <family val="2"/>
      </rPr>
      <t xml:space="preserve">จังหวัดเพชรบูรณ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 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t xml:space="preserve"> </t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TH SarabunPSK"/>
        <family val="2"/>
      </rPr>
      <t xml:space="preserve">3 : </t>
    </r>
    <r>
      <rPr>
        <sz val="14"/>
        <rFont val="Noto Sans Devanagari"/>
        <family val="2"/>
      </rPr>
      <t xml:space="preserve">กรกฎาคม – กันยายน  </t>
    </r>
    <r>
      <rPr>
        <sz val="14"/>
        <rFont val="TH SarabunPSK"/>
        <family val="2"/>
      </rPr>
      <t xml:space="preserve">255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s="2" customFormat="true" ht="6" hidden="false" customHeight="true" outlineLevel="0" collapsed="false">
      <c r="A3" s="4"/>
      <c r="B3" s="4"/>
      <c r="C3" s="4"/>
      <c r="D3" s="4"/>
      <c r="E3" s="5"/>
    </row>
    <row r="4" s="2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2" customFormat="true" ht="27" hidden="false" customHeight="true" outlineLevel="0" collapsed="false">
      <c r="A5" s="9"/>
      <c r="B5" s="10" t="s">
        <v>6</v>
      </c>
      <c r="C5" s="10"/>
      <c r="D5" s="10"/>
      <c r="E5" s="11"/>
    </row>
    <row r="6" s="15" customFormat="true" ht="24.95" hidden="false" customHeight="true" outlineLevel="0" collapsed="false">
      <c r="A6" s="12" t="s">
        <v>7</v>
      </c>
      <c r="B6" s="13" t="n">
        <v>611223</v>
      </c>
      <c r="C6" s="13" t="n">
        <v>334820</v>
      </c>
      <c r="D6" s="13" t="n">
        <v>276403</v>
      </c>
      <c r="E6" s="14"/>
    </row>
    <row r="7" s="19" customFormat="true" ht="24.95" hidden="false" customHeight="true" outlineLevel="0" collapsed="false">
      <c r="A7" s="16" t="s">
        <v>8</v>
      </c>
      <c r="B7" s="17" t="n">
        <v>4818</v>
      </c>
      <c r="C7" s="18" t="n">
        <v>4034</v>
      </c>
      <c r="D7" s="18" t="n">
        <v>784</v>
      </c>
    </row>
    <row r="8" s="19" customFormat="true" ht="24.95" hidden="false" customHeight="true" outlineLevel="0" collapsed="false">
      <c r="A8" s="16" t="s">
        <v>9</v>
      </c>
      <c r="B8" s="17" t="n">
        <v>53220</v>
      </c>
      <c r="C8" s="18" t="n">
        <v>27767</v>
      </c>
      <c r="D8" s="18" t="n">
        <v>25453</v>
      </c>
    </row>
    <row r="9" s="19" customFormat="true" ht="24.95" hidden="false" customHeight="true" outlineLevel="0" collapsed="false">
      <c r="A9" s="16" t="s">
        <v>10</v>
      </c>
      <c r="B9" s="17" t="n">
        <v>177805</v>
      </c>
      <c r="C9" s="18" t="n">
        <v>103413</v>
      </c>
      <c r="D9" s="18" t="n">
        <v>74392</v>
      </c>
    </row>
    <row r="10" s="19" customFormat="true" ht="24.95" hidden="false" customHeight="true" outlineLevel="0" collapsed="false">
      <c r="A10" s="16" t="s">
        <v>11</v>
      </c>
      <c r="B10" s="17" t="n">
        <v>197268</v>
      </c>
      <c r="C10" s="18" t="n">
        <v>130561</v>
      </c>
      <c r="D10" s="18" t="n">
        <v>66706</v>
      </c>
      <c r="I10" s="19" t="s">
        <v>12</v>
      </c>
    </row>
    <row r="11" customFormat="false" ht="24.95" hidden="false" customHeight="true" outlineLevel="0" collapsed="false">
      <c r="A11" s="16" t="s">
        <v>13</v>
      </c>
      <c r="B11" s="17" t="n">
        <v>178112</v>
      </c>
      <c r="C11" s="20" t="n">
        <v>69044</v>
      </c>
      <c r="D11" s="18" t="n">
        <v>109068</v>
      </c>
    </row>
    <row r="12" customFormat="false" ht="24.95" hidden="false" customHeight="true" outlineLevel="0" collapsed="false">
      <c r="A12" s="21" t="s">
        <v>14</v>
      </c>
      <c r="B12" s="22" t="s">
        <v>15</v>
      </c>
      <c r="C12" s="22" t="s">
        <v>15</v>
      </c>
      <c r="D12" s="22" t="s">
        <v>15</v>
      </c>
      <c r="E12" s="23"/>
    </row>
    <row r="13" customFormat="false" ht="33" hidden="false" customHeight="true" outlineLevel="0" collapsed="false">
      <c r="A13" s="24"/>
      <c r="B13" s="25" t="s">
        <v>16</v>
      </c>
      <c r="C13" s="25"/>
      <c r="D13" s="25"/>
      <c r="E13" s="23"/>
      <c r="I13" s="1" t="s">
        <v>12</v>
      </c>
    </row>
    <row r="14" s="15" customFormat="true" ht="24.95" hidden="false" customHeight="true" outlineLevel="0" collapsed="false">
      <c r="A14" s="12" t="s">
        <v>7</v>
      </c>
      <c r="B14" s="26" t="n">
        <f aca="false">B6*100/B6</f>
        <v>100</v>
      </c>
      <c r="C14" s="26" t="n">
        <f aca="false">C6*100/C6</f>
        <v>100</v>
      </c>
      <c r="D14" s="26" t="n">
        <f aca="false">D6*100/D6</f>
        <v>100</v>
      </c>
      <c r="E14" s="14"/>
      <c r="J14" s="15" t="s">
        <v>12</v>
      </c>
    </row>
    <row r="15" s="19" customFormat="true" ht="24.95" hidden="false" customHeight="true" outlineLevel="0" collapsed="false">
      <c r="A15" s="16" t="s">
        <v>8</v>
      </c>
      <c r="B15" s="27" t="n">
        <f aca="false">B7/$B$6*100</f>
        <v>0.788255677551401</v>
      </c>
      <c r="C15" s="27" t="n">
        <f aca="false">C7/$C$6*100</f>
        <v>1.20482647392629</v>
      </c>
      <c r="D15" s="27" t="n">
        <f aca="false">D7/$D$6*100</f>
        <v>0.283643809944176</v>
      </c>
      <c r="E15" s="28"/>
    </row>
    <row r="16" s="19" customFormat="true" ht="24.95" hidden="false" customHeight="true" outlineLevel="0" collapsed="false">
      <c r="A16" s="16" t="s">
        <v>9</v>
      </c>
      <c r="B16" s="27" t="n">
        <f aca="false">B8/$B$6*100</f>
        <v>8.70713307581685</v>
      </c>
      <c r="C16" s="27" t="n">
        <f aca="false">C8/$C$6*100</f>
        <v>8.29311271728093</v>
      </c>
      <c r="D16" s="27" t="n">
        <f aca="false">D8/$D$6*100</f>
        <v>9.20865547769019</v>
      </c>
      <c r="E16" s="28"/>
      <c r="H16" s="19" t="s">
        <v>12</v>
      </c>
      <c r="I16" s="19" t="s">
        <v>12</v>
      </c>
    </row>
    <row r="17" s="19" customFormat="true" ht="24.95" hidden="false" customHeight="true" outlineLevel="0" collapsed="false">
      <c r="A17" s="16" t="s">
        <v>10</v>
      </c>
      <c r="B17" s="27" t="n">
        <f aca="false">B9/$B$6*100</f>
        <v>29.0900375149495</v>
      </c>
      <c r="C17" s="27" t="n">
        <f aca="false">C9/$C$6*100</f>
        <v>30.8861477808972</v>
      </c>
      <c r="D17" s="27" t="n">
        <f aca="false">D9/$D$6*100</f>
        <v>26.9143243741928</v>
      </c>
      <c r="E17" s="28"/>
      <c r="G17" s="19" t="s">
        <v>12</v>
      </c>
      <c r="I17" s="19" t="s">
        <v>12</v>
      </c>
      <c r="J17" s="19" t="s">
        <v>12</v>
      </c>
    </row>
    <row r="18" s="19" customFormat="true" ht="24.95" hidden="false" customHeight="true" outlineLevel="0" collapsed="false">
      <c r="A18" s="16" t="s">
        <v>11</v>
      </c>
      <c r="B18" s="27" t="n">
        <f aca="false">B10/$B$6*100</f>
        <v>32.2743090492341</v>
      </c>
      <c r="C18" s="27" t="n">
        <f aca="false">C10/$C$6*100</f>
        <v>38.9943850427095</v>
      </c>
      <c r="D18" s="27" t="n">
        <f aca="false">D10/$D$6*100</f>
        <v>24.1336020231329</v>
      </c>
      <c r="E18" s="28"/>
    </row>
    <row r="19" customFormat="false" ht="24.95" hidden="false" customHeight="true" outlineLevel="0" collapsed="false">
      <c r="A19" s="16" t="s">
        <v>13</v>
      </c>
      <c r="B19" s="27" t="n">
        <f aca="false">B11/$B$6*100</f>
        <v>29.1402646824481</v>
      </c>
      <c r="C19" s="27" t="n">
        <f aca="false">C11/$C$6*100</f>
        <v>20.6212293172451</v>
      </c>
      <c r="D19" s="27" t="n">
        <f aca="false">D11/$D$6*100</f>
        <v>39.45977431504</v>
      </c>
      <c r="E19" s="23"/>
    </row>
    <row r="20" customFormat="false" ht="24.95" hidden="false" customHeight="true" outlineLevel="0" collapsed="false">
      <c r="A20" s="21" t="s">
        <v>14</v>
      </c>
      <c r="B20" s="27" t="s">
        <v>15</v>
      </c>
      <c r="C20" s="27" t="s">
        <v>15</v>
      </c>
      <c r="D20" s="27" t="s">
        <v>15</v>
      </c>
      <c r="E20" s="27"/>
    </row>
    <row r="21" customFormat="false" ht="5.1" hidden="false" customHeight="true" outlineLevel="0" collapsed="false">
      <c r="A21" s="29"/>
      <c r="B21" s="30"/>
      <c r="C21" s="30"/>
      <c r="D21" s="30"/>
      <c r="E21" s="31"/>
    </row>
    <row r="22" customFormat="false" ht="6" hidden="false" customHeight="true" outlineLevel="0" collapsed="false"/>
    <row r="23" s="3" customFormat="true" ht="18" hidden="false" customHeight="true" outlineLevel="0" collapsed="false">
      <c r="A23" s="32" t="s">
        <v>17</v>
      </c>
    </row>
    <row r="24" s="3" customFormat="true" ht="18" hidden="false" customHeight="true" outlineLevel="0" collapsed="false">
      <c r="A24" s="32" t="s">
        <v>18</v>
      </c>
    </row>
    <row r="25" s="3" customFormat="true" ht="18" hidden="false" customHeight="true" outlineLevel="0" collapsed="false">
      <c r="A25" s="32" t="s">
        <v>19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08333333333333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0:52:42Z</dcterms:created>
  <dc:creator>MPA COM</dc:creator>
  <dc:description/>
  <dc:language>en-US</dc:language>
  <cp:lastModifiedBy>MPA COM</cp:lastModifiedBy>
  <cp:lastPrinted>2002-12-31T22:31:55Z</cp:lastPrinted>
  <dcterms:modified xsi:type="dcterms:W3CDTF">2002-12-31T22:32:06Z</dcterms:modified>
  <cp:revision>0</cp:revision>
  <dc:subject/>
  <dc:title/>
</cp:coreProperties>
</file>