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93499.88</v>
      </c>
      <c r="C7" s="10" t="n">
        <v>208656.09</v>
      </c>
      <c r="D7" s="10" t="n">
        <v>184843.79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18.75" hidden="false" customHeight="false" outlineLevel="0" collapsed="false">
      <c r="A9" s="14" t="s">
        <v>8</v>
      </c>
      <c r="B9" s="13" t="n">
        <v>6599.7</v>
      </c>
      <c r="C9" s="13" t="n">
        <v>4914.5</v>
      </c>
      <c r="D9" s="13" t="n">
        <v>1685.21</v>
      </c>
      <c r="E9" s="15"/>
    </row>
    <row r="10" s="16" customFormat="true" ht="18.75" hidden="false" customHeight="false" outlineLevel="0" collapsed="false">
      <c r="A10" s="14" t="s">
        <v>9</v>
      </c>
      <c r="B10" s="13" t="n">
        <v>31815.87</v>
      </c>
      <c r="C10" s="13" t="n">
        <v>17748.68</v>
      </c>
      <c r="D10" s="13" t="n">
        <v>14067.19</v>
      </c>
      <c r="E10" s="15"/>
    </row>
    <row r="11" s="16" customFormat="true" ht="18.75" hidden="false" customHeight="false" outlineLevel="0" collapsed="false">
      <c r="A11" s="14" t="s">
        <v>10</v>
      </c>
      <c r="B11" s="13" t="n">
        <v>80780.12</v>
      </c>
      <c r="C11" s="13" t="n">
        <v>45911.45</v>
      </c>
      <c r="D11" s="13" t="n">
        <v>34868.67</v>
      </c>
      <c r="E11" s="15"/>
    </row>
    <row r="12" s="16" customFormat="true" ht="18.75" hidden="false" customHeight="false" outlineLevel="0" collapsed="false">
      <c r="A12" s="14" t="s">
        <v>11</v>
      </c>
      <c r="B12" s="13" t="n">
        <v>149709.94</v>
      </c>
      <c r="C12" s="13" t="n">
        <v>94217.08</v>
      </c>
      <c r="D12" s="13" t="n">
        <v>55492.85</v>
      </c>
      <c r="E12" s="15"/>
    </row>
    <row r="13" customFormat="false" ht="18.75" hidden="false" customHeight="false" outlineLevel="0" collapsed="false">
      <c r="A13" s="14" t="s">
        <v>12</v>
      </c>
      <c r="B13" s="13" t="n">
        <v>124072.86</v>
      </c>
      <c r="C13" s="13" t="n">
        <v>45768.93</v>
      </c>
      <c r="D13" s="13" t="n">
        <v>78303.93</v>
      </c>
      <c r="E13" s="17"/>
    </row>
    <row r="14" customFormat="false" ht="18.75" hidden="false" customHeight="false" outlineLevel="0" collapsed="false">
      <c r="A14" s="18" t="s">
        <v>13</v>
      </c>
      <c r="B14" s="13" t="n">
        <v>521.39</v>
      </c>
      <c r="C14" s="13" t="n">
        <v>95.44</v>
      </c>
      <c r="D14" s="13" t="n">
        <v>425.9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18.75" hidden="false" customHeight="false" outlineLevel="0" collapsed="false">
      <c r="B16" s="20" t="s">
        <v>14</v>
      </c>
      <c r="C16" s="20"/>
      <c r="D16" s="20"/>
      <c r="E16" s="17"/>
    </row>
    <row r="17" s="12" customFormat="true" ht="18.75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18.75" hidden="false" customHeight="false" outlineLevel="0" collapsed="false">
      <c r="A19" s="14" t="s">
        <v>8</v>
      </c>
      <c r="B19" s="22" t="n">
        <f aca="false">B9*100/B$7</f>
        <v>1.67717967283751</v>
      </c>
      <c r="C19" s="22" t="n">
        <f aca="false">C9*100/C$7</f>
        <v>2.35531107671001</v>
      </c>
      <c r="D19" s="22" t="n">
        <f aca="false">D9*100/D$7</f>
        <v>0.911694139143111</v>
      </c>
      <c r="E19" s="15"/>
    </row>
    <row r="20" s="16" customFormat="true" ht="18.75" hidden="false" customHeight="false" outlineLevel="0" collapsed="false">
      <c r="A20" s="14" t="s">
        <v>9</v>
      </c>
      <c r="B20" s="22" t="n">
        <f aca="false">B10*100/B$7</f>
        <v>8.08535697647481</v>
      </c>
      <c r="C20" s="22" t="n">
        <f aca="false">C10*100/C$7</f>
        <v>8.50618834082437</v>
      </c>
      <c r="D20" s="22" t="n">
        <f aca="false">D10*100/D$7</f>
        <v>7.61031246978868</v>
      </c>
      <c r="E20" s="15"/>
    </row>
    <row r="21" s="16" customFormat="true" ht="18.75" hidden="false" customHeight="false" outlineLevel="0" collapsed="false">
      <c r="A21" s="14" t="s">
        <v>10</v>
      </c>
      <c r="B21" s="22" t="n">
        <f aca="false">B11*100/B$7</f>
        <v>20.528626336557</v>
      </c>
      <c r="C21" s="22" t="n">
        <f aca="false">C11*100/C$7</f>
        <v>22.003407616811</v>
      </c>
      <c r="D21" s="22" t="n">
        <f aca="false">D11*100/D$7</f>
        <v>18.8638579635269</v>
      </c>
      <c r="E21" s="15"/>
    </row>
    <row r="22" s="16" customFormat="true" ht="18.75" hidden="false" customHeight="false" outlineLevel="0" collapsed="false">
      <c r="A22" s="14" t="s">
        <v>11</v>
      </c>
      <c r="B22" s="22" t="n">
        <f aca="false">B12*100/B$7</f>
        <v>38.0457396835801</v>
      </c>
      <c r="C22" s="22" t="n">
        <f aca="false">C12*100/C$7</f>
        <v>45.154244000259</v>
      </c>
      <c r="D22" s="22" t="n">
        <f aca="false">D12*100/D$7</f>
        <v>30.0214846276415</v>
      </c>
      <c r="E22" s="15"/>
    </row>
    <row r="23" customFormat="false" ht="18.75" hidden="false" customHeight="false" outlineLevel="0" collapsed="false">
      <c r="A23" s="14" t="s">
        <v>12</v>
      </c>
      <c r="B23" s="22" t="n">
        <f aca="false">B13*100/B$7</f>
        <v>31.5305966548198</v>
      </c>
      <c r="C23" s="22" t="n">
        <f aca="false">C13*100/C$7</f>
        <v>21.9351038352152</v>
      </c>
      <c r="D23" s="22" t="n">
        <f aca="false">D13*100/D$7</f>
        <v>42.3622183899172</v>
      </c>
      <c r="E23" s="17"/>
    </row>
    <row r="24" customFormat="false" ht="18.75" hidden="false" customHeight="false" outlineLevel="0" collapsed="false">
      <c r="A24" s="18" t="s">
        <v>13</v>
      </c>
      <c r="B24" s="22" t="n">
        <f aca="false">B14*100/B$7</f>
        <v>0.132500675730829</v>
      </c>
      <c r="C24" s="22" t="s">
        <v>15</v>
      </c>
      <c r="D24" s="22" t="n">
        <f aca="false">D14*100/D$7</f>
        <v>0.230432409982505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18.75" hidden="false" customHeight="false" outlineLevel="0" collapsed="false">
      <c r="A27" s="25" t="s">
        <v>16</v>
      </c>
    </row>
    <row r="28" customFormat="false" ht="18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5-12-31T19:58:35Z</dcterms:modified>
  <cp:revision>0</cp:revision>
  <dc:subject/>
  <dc:title/>
</cp:coreProperties>
</file>